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earch" sheetId="1" state="visible" r:id="rId2"/>
    <sheet name="Details By Area" sheetId="2" state="visible" r:id="rId3"/>
    <sheet name="Details By Location" sheetId="3" state="visible" r:id="rId4"/>
    <sheet name="District Maps" sheetId="4" state="visible" r:id="rId5"/>
  </sheets>
  <definedNames>
    <definedName function="false" hidden="true" localSheetId="1" name="_xlnm._FilterDatabase" vbProcedure="false">'Details By Area'!$A$1:$P$1</definedName>
    <definedName function="false" hidden="true" localSheetId="2" name="_xlnm._FilterDatabase" vbProcedure="false">'Details By Location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8" authorId="0">
      <text>
        <r>
          <rPr>
            <b val="true"/>
            <sz val="10"/>
            <color rgb="FFFF0000"/>
            <rFont val="Tahoma"/>
            <family val="2"/>
          </rPr>
          <t xml:space="preserve">Malware detected</t>
        </r>
        <r>
          <rPr>
            <sz val="10"/>
            <color rgb="FF000000"/>
            <rFont val="Tahoma"/>
            <family val="2"/>
          </rPr>
          <t xml:space="preserve"> at http://www.geocities.ws/goldenislesa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136</xdr:row>
                <xdr:rowOff>27</xdr:rowOff>
              </xdr:from>
              <xdr:to>
                <xdr:col>9</xdr:col>
                <xdr:colOff>-66</xdr:colOff>
                <xdr:row>13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1" authorId="0">
      <text>
        <r>
          <rPr>
            <b val="true"/>
            <sz val="10"/>
            <color rgb="FFFF0000"/>
            <rFont val="Tahoma"/>
            <family val="2"/>
          </rPr>
          <t xml:space="preserve">Malware detected</t>
        </r>
        <r>
          <rPr>
            <sz val="10"/>
            <color rgb="FF000000"/>
            <rFont val="Tahoma"/>
            <family val="2"/>
          </rPr>
          <t xml:space="preserve"> at http://www.geocities.ws/goldenislesa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09</xdr:row>
                <xdr:rowOff>27</xdr:rowOff>
              </xdr:from>
              <xdr:to>
                <xdr:col>8</xdr:col>
                <xdr:colOff>-106</xdr:colOff>
                <xdr:row>212</xdr:row>
                <xdr:rowOff>14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10"/>
            <color rgb="FFFF0000"/>
            <rFont val="Tahoma"/>
            <family val="2"/>
          </rPr>
          <t xml:space="preserve">Malware detected</t>
        </r>
        <r>
          <rPr>
            <sz val="10"/>
            <color rgb="FF000000"/>
            <rFont val="Tahoma"/>
            <family val="2"/>
          </rPr>
          <t xml:space="preserve"> at http://www.geocities.ws/goldenislesa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09</xdr:row>
                <xdr:rowOff>27</xdr:rowOff>
              </xdr:from>
              <xdr:to>
                <xdr:col>18</xdr:col>
                <xdr:colOff>28</xdr:colOff>
                <xdr:row>2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6" uniqueCount="2273">
  <si>
    <t xml:space="preserve">Find an AA Related Website in North America &amp; USA</t>
  </si>
  <si>
    <r>
      <rPr>
        <i val="true"/>
        <sz val="9"/>
        <color rgb="FF800000"/>
        <rFont val="Arial"/>
        <family val="2"/>
      </rPr>
      <t xml:space="preserve">Information gathered from the internet October, 2014.  Contents may not reflect current availabilities.  </t>
    </r>
    <r>
      <rPr>
        <i val="true"/>
        <sz val="9"/>
        <color rgb="FF003300"/>
        <rFont val="Arial"/>
        <family val="2"/>
      </rPr>
      <t xml:space="preserve">Scroll then click selection from either List Box below.</t>
    </r>
  </si>
  <si>
    <t xml:space="preserve">By Area</t>
  </si>
  <si>
    <t xml:space="preserve">                             By Location</t>
  </si>
  <si>
    <t xml:space="preserve">Area</t>
  </si>
  <si>
    <t xml:space="preserve">Website</t>
  </si>
  <si>
    <t xml:space="preserve">Location</t>
  </si>
  <si>
    <t xml:space="preserve">Index</t>
  </si>
  <si>
    <t xml:space="preserve">AREA</t>
  </si>
  <si>
    <t xml:space="preserve">AREA-LOCATION</t>
  </si>
  <si>
    <t xml:space="preserve">LOCATION</t>
  </si>
  <si>
    <t xml:space="preserve">WEB SITE ADDRESS</t>
  </si>
  <si>
    <t xml:space="preserve">AREA - LOCATION &amp; WEB SITE ADDRESS</t>
  </si>
  <si>
    <t xml:space="preserve">EVENTS Web Site Address</t>
  </si>
  <si>
    <t xml:space="preserve">Verified</t>
  </si>
  <si>
    <t xml:space="preserve">Comments</t>
  </si>
  <si>
    <t xml:space="preserve">01</t>
  </si>
  <si>
    <t xml:space="preserve">01-Alabama</t>
  </si>
  <si>
    <t xml:space="preserve">Alabama</t>
  </si>
  <si>
    <t xml:space="preserve">www.aaarea1.org</t>
  </si>
  <si>
    <t xml:space="preserve">01 - Alabama/NW Florida www.aaarea1.org</t>
  </si>
  <si>
    <t xml:space="preserve">http://www.aaarea1.org/Events.html</t>
  </si>
  <si>
    <t xml:space="preserve">01-Alabama-Baldwin County Answering Service</t>
  </si>
  <si>
    <t xml:space="preserve">Alabama-Baldwin County</t>
  </si>
  <si>
    <t xml:space="preserve">www.gulfcoastaa.org</t>
  </si>
  <si>
    <t xml:space="preserve">01 - Alabama-Baldwin County www.gulfcoastaa.org</t>
  </si>
  <si>
    <t xml:space="preserve">01-Alabama-Birmingham Intergroup</t>
  </si>
  <si>
    <t xml:space="preserve">Alabama-Birmingham Intergroup-Birmingham</t>
  </si>
  <si>
    <t xml:space="preserve">www.birminghamaa.org</t>
  </si>
  <si>
    <t xml:space="preserve">01 - Alabama-Birmingham Intergroup-Birmingham www.birminghamaa.org</t>
  </si>
  <si>
    <t xml:space="preserve">01-Alabama-Huntsville Intergroup</t>
  </si>
  <si>
    <t xml:space="preserve">Alabama-Huntsville Intergroup-Huntsville</t>
  </si>
  <si>
    <t xml:space="preserve">www.aahuntsvilleal.org</t>
  </si>
  <si>
    <t xml:space="preserve">01 - Alabama-Huntsville Intergroup-Huntsville www.aahuntsvilleal.org</t>
  </si>
  <si>
    <t xml:space="preserve">01-Alabama-Montgomery Area Intergroup</t>
  </si>
  <si>
    <t xml:space="preserve">Alabama-Montgomery Area Intergroup-Montgomery</t>
  </si>
  <si>
    <t xml:space="preserve">www.centralalaa.org</t>
  </si>
  <si>
    <t xml:space="preserve">01 - Alabama-Montgomery Area Intergroup-Montgomery www.centralalaa.org</t>
  </si>
  <si>
    <t xml:space="preserve">01-Alabama-North Central Dist 2 Intergroup</t>
  </si>
  <si>
    <t xml:space="preserve">Alabama-North Central Dist 2 Intergroup-Hartselle</t>
  </si>
  <si>
    <t xml:space="preserve">www.aaaldis2.org</t>
  </si>
  <si>
    <t xml:space="preserve">01 - Alabama-North Central Dist 2 Intergroup-Hartselle www.aaaldis2.org</t>
  </si>
  <si>
    <t xml:space="preserve">01-Alabama-Northwest Alabama Intergroup</t>
  </si>
  <si>
    <t xml:space="preserve">Alabama-Northwest Alabama Intergroup-Muscle Shoals</t>
  </si>
  <si>
    <t xml:space="preserve">www.shoalsaa.org</t>
  </si>
  <si>
    <t xml:space="preserve">01 - Alabama-Northwest Alabama Intergroup-Muscle Shoals www.shoalsaa.org</t>
  </si>
  <si>
    <t xml:space="preserve">01-Alabama-Southwest Alabama Central Office, Inc.</t>
  </si>
  <si>
    <t xml:space="preserve">Alabama-Southwest Alabama Central Office, Inc.-Mobile</t>
  </si>
  <si>
    <t xml:space="preserve">www.mobileaa.org</t>
  </si>
  <si>
    <t xml:space="preserve">01 - Alabama-Southwest Alabama Central Office, Inc.-Mobile www.mobileaa.org</t>
  </si>
  <si>
    <t xml:space="preserve">01-Florida-District 15 Intergroup</t>
  </si>
  <si>
    <t xml:space="preserve">Florida-Dist 15 Intergroup-Panama City</t>
  </si>
  <si>
    <t xml:space="preserve">www.panamacityaa.org</t>
  </si>
  <si>
    <t xml:space="preserve">01 - Florida-Dist 15 Intergroup-Panama City www.panamacityaa.org</t>
  </si>
  <si>
    <t xml:space="preserve">01-Florida-Intergroup Comm Of District 14</t>
  </si>
  <si>
    <t xml:space="preserve">Florida-Intergroup Comm Of Dist 14-Ft. Walton Beach</t>
  </si>
  <si>
    <t xml:space="preserve">www.fwb-area-aa.org</t>
  </si>
  <si>
    <t xml:space="preserve">01 - Florida-Intergroup Comm Of Dist 14-Ft. Walton Beach www.fwb-area-aa.org</t>
  </si>
  <si>
    <t xml:space="preserve">01-Florida-Northwest</t>
  </si>
  <si>
    <t xml:space="preserve">Florida-Northwest</t>
  </si>
  <si>
    <t xml:space="preserve">01-Florida-Tri-District Intergroup,Inc.</t>
  </si>
  <si>
    <t xml:space="preserve">Florida-Tri-Dist Intergroup,Inc.-Pensacola</t>
  </si>
  <si>
    <t xml:space="preserve">www.aapensacola.org</t>
  </si>
  <si>
    <t xml:space="preserve">01 - Florida-Tri-Dist Intergroup,Inc.-Pensacola www.aapensacola.org</t>
  </si>
  <si>
    <t xml:space="preserve">02</t>
  </si>
  <si>
    <t xml:space="preserve">02-Alaska</t>
  </si>
  <si>
    <t xml:space="preserve">Alaska</t>
  </si>
  <si>
    <t xml:space="preserve">www.area02alaska.org</t>
  </si>
  <si>
    <t xml:space="preserve">02 - Alaska Area 02 www.area02alaska.org</t>
  </si>
  <si>
    <t xml:space="preserve">http://www.area02alaska.org/calendar.html</t>
  </si>
  <si>
    <t xml:space="preserve">02-Alaska-Anchorage Intergroup Office</t>
  </si>
  <si>
    <t xml:space="preserve">Alaska-Anchorage Intergroup Office-Anchorage</t>
  </si>
  <si>
    <t xml:space="preserve">www.anchorageaa.org</t>
  </si>
  <si>
    <t xml:space="preserve">02 - Alaska-Anchorage Intergroup Office-Anchorage www.anchorageaa.org</t>
  </si>
  <si>
    <t xml:space="preserve">02-Alaska-Fairbanks Intergroup Office</t>
  </si>
  <si>
    <t xml:space="preserve">Alaska-Fairbanks Intergroup Office-Fairbanks</t>
  </si>
  <si>
    <t xml:space="preserve">www.fairbanksaa.org</t>
  </si>
  <si>
    <t xml:space="preserve">02 - Alaska-Fairbanks Intergroup Office-Fairbanks www.fairbanksaa.org</t>
  </si>
  <si>
    <t xml:space="preserve">02-Alaska-Mat-Su Intergroup Office</t>
  </si>
  <si>
    <t xml:space="preserve">Alaska-Mat-Su Intergroup Office-Wasilla</t>
  </si>
  <si>
    <t xml:space="preserve">www.matsu-aa.org</t>
  </si>
  <si>
    <t xml:space="preserve">02 - Alaska-Mat-Su Intergroup Office-Wasilla www.matsu-aa.org</t>
  </si>
  <si>
    <t xml:space="preserve">03</t>
  </si>
  <si>
    <t xml:space="preserve">03-Arizona</t>
  </si>
  <si>
    <t xml:space="preserve">Arizona</t>
  </si>
  <si>
    <t xml:space="preserve">www.area03.org</t>
  </si>
  <si>
    <t xml:space="preserve">03 - Arizona www.area03.org</t>
  </si>
  <si>
    <t xml:space="preserve">http://www.area03.org/FellowshipEvents/tabid/63/Default.aspx</t>
  </si>
  <si>
    <t xml:space="preserve">03-Arizona-Agua Fria Intergroup</t>
  </si>
  <si>
    <t xml:space="preserve">Arizona-Agua Fria Intergroup-Peoria</t>
  </si>
  <si>
    <t xml:space="preserve">www.aawestphoenix.org</t>
  </si>
  <si>
    <t xml:space="preserve">03 - Arizona-Agua Fria Intergroup-Peoria www.aawestphoenix.org</t>
  </si>
  <si>
    <t xml:space="preserve">03-Arizona-Central Mountain Intergroup</t>
  </si>
  <si>
    <t xml:space="preserve">Arizona-Central Mountain Intergroup-Cottonwood</t>
  </si>
  <si>
    <t xml:space="preserve">www.centralmountain.org</t>
  </si>
  <si>
    <t xml:space="preserve">03 - Arizona-Central Mountain Intergroup-Cottonwood www.centralmountain.org</t>
  </si>
  <si>
    <t xml:space="preserve">03-Arizona-Cochise County Dist 02-200 Answering Svc</t>
  </si>
  <si>
    <t xml:space="preserve">Arizona-Cochise County Dist 02-Sierra Vista</t>
  </si>
  <si>
    <t xml:space="preserve">www.aa-cochisecounty.org</t>
  </si>
  <si>
    <t xml:space="preserve">03 - Arizona-Cochise County Dist 02-Sierra Vista www.aa-cochisecounty.org</t>
  </si>
  <si>
    <t xml:space="preserve">03-Arizona-East Valley Intergroup Inc.</t>
  </si>
  <si>
    <t xml:space="preserve">Arizona-East Valley Intergroup Inc.-Mesa</t>
  </si>
  <si>
    <t xml:space="preserve">www.aamesaaz.org</t>
  </si>
  <si>
    <t xml:space="preserve">03 - Arizona-East Valley Intergroup Inc.-Mesa www.aamesaaz.org</t>
  </si>
  <si>
    <t xml:space="preserve">03-Arizona-Flagstaff Intergroup Central Office</t>
  </si>
  <si>
    <t xml:space="preserve">Arizona-Flagstaff Intergroup Central Office-Flagstaff</t>
  </si>
  <si>
    <t xml:space="preserve">www.flagstaffaa.org</t>
  </si>
  <si>
    <t xml:space="preserve">03 - Arizona-Flagstaff Intergroup Central Office-Flagstaff www.flagstaffaa.org</t>
  </si>
  <si>
    <t xml:space="preserve">03-Arizona-Lake Havasu City Intergroup</t>
  </si>
  <si>
    <t xml:space="preserve">Arizona-Lake Havasu City Intergroup-Lake Havasu City</t>
  </si>
  <si>
    <t xml:space="preserve">www.havasuaa.com</t>
  </si>
  <si>
    <t xml:space="preserve">03 - Arizona-Lake Havasu City Intergroup-Lake Havasu City www.havasuaa.com</t>
  </si>
  <si>
    <t xml:space="preserve">03-Arizona-Prescott Area Intergroup Association</t>
  </si>
  <si>
    <t xml:space="preserve">Arizona-Prescott Area Intergroup Association-Prescott</t>
  </si>
  <si>
    <t xml:space="preserve">www.prescottaa.org</t>
  </si>
  <si>
    <t xml:space="preserve">03 - Arizona-Prescott Area Intergroup Association-Prescott www.prescottaa.org</t>
  </si>
  <si>
    <t xml:space="preserve">03-Arizona-Rim Country Intergroup</t>
  </si>
  <si>
    <t xml:space="preserve">Arizona-Rim Country Intergroup-Payson</t>
  </si>
  <si>
    <t xml:space="preserve">www.paysonaa.com</t>
  </si>
  <si>
    <t xml:space="preserve">03 - Arizona-Rim Country Intergroup-Payson www.paysonaa.com</t>
  </si>
  <si>
    <t xml:space="preserve">03-Arizona-River Cities Central Office</t>
  </si>
  <si>
    <t xml:space="preserve">Arizona-River Cities Central Office-Bullhead City</t>
  </si>
  <si>
    <t xml:space="preserve">www.rcco-aa.org</t>
  </si>
  <si>
    <t xml:space="preserve">03 - Arizona-River Cities Central Office-Bullhead City www.rcco-aa.org</t>
  </si>
  <si>
    <t xml:space="preserve">03-Arizona-Salt River Intergroup,Inc.</t>
  </si>
  <si>
    <t xml:space="preserve">Arizona-Salt River Intergroup,Inc.-Phoenix</t>
  </si>
  <si>
    <t xml:space="preserve">www.aaphoenix.org</t>
  </si>
  <si>
    <t xml:space="preserve">03 - Arizona-Salt River Intergroup,Inc.-Phoenix www.aaphoenix.org</t>
  </si>
  <si>
    <t xml:space="preserve">03-Arizona-Tuscon Area Intergroup Inc.</t>
  </si>
  <si>
    <t xml:space="preserve">Arizona-Tuscon Area Intergroup Inc.-Tucson</t>
  </si>
  <si>
    <t xml:space="preserve">www.aatucson.org</t>
  </si>
  <si>
    <t xml:space="preserve">03 - Arizona-Tuscon Area Intergroup Inc.-Tucson www.aatucson.org</t>
  </si>
  <si>
    <t xml:space="preserve">04</t>
  </si>
  <si>
    <t xml:space="preserve">04-Arkansas</t>
  </si>
  <si>
    <t xml:space="preserve">Arkansas</t>
  </si>
  <si>
    <t xml:space="preserve">www.arkansasaa.org</t>
  </si>
  <si>
    <t xml:space="preserve">04 - Arkansas www.arkansasaa.org</t>
  </si>
  <si>
    <t xml:space="preserve">http://arkansasaa.org/category/upcoming-events/</t>
  </si>
  <si>
    <t xml:space="preserve">04-Arkansas-Arkansas Central Service Office</t>
  </si>
  <si>
    <t xml:space="preserve">Arkansas-Arkansas Central Service Office-Little Rock</t>
  </si>
  <si>
    <t xml:space="preserve">www.arkansascentraloffice.org</t>
  </si>
  <si>
    <t xml:space="preserve">04 - Arkansas-Arkansas Central Service Office-Little Rock www.arkansascentraloffice.org</t>
  </si>
  <si>
    <t xml:space="preserve">04-Arkansas-Ft. Smith Area Intergroup/Central Office</t>
  </si>
  <si>
    <t xml:space="preserve">Arkansas-Ft. Smith Area Intergroup/Central Office-Ft. Smith</t>
  </si>
  <si>
    <t xml:space="preserve">www.aa-fort-smith-arkansas.org</t>
  </si>
  <si>
    <t xml:space="preserve">04 - Arkansas-Ft. Smith Area Intergroup/Central Office-Ft. Smith www.aa-fort-smith-arkansas.org</t>
  </si>
  <si>
    <t xml:space="preserve">04-Arkansas-Intergroup Council of West-Central</t>
  </si>
  <si>
    <t xml:space="preserve">Arkansas-Intergroup Council of West-Central-Hot Springs</t>
  </si>
  <si>
    <t xml:space="preserve">www.intergroupwcark.org</t>
  </si>
  <si>
    <t xml:space="preserve">04 - Arkansas-Intergroup Council of West-Central-Hot Springs www.intergroupwcark.org</t>
  </si>
  <si>
    <t xml:space="preserve">05</t>
  </si>
  <si>
    <t xml:space="preserve">05-California-A.A. San Fernando Valley C.O.</t>
  </si>
  <si>
    <t xml:space="preserve">California-A.A. San Fernando Valley C.O.-Van Nuys</t>
  </si>
  <si>
    <t xml:space="preserve">www.sfvaa.org</t>
  </si>
  <si>
    <t xml:space="preserve">05 - California-A.A. San Fernando Valley C.O.-Van Nuys www.sfvaa.org</t>
  </si>
  <si>
    <t xml:space="preserve">05-California-All South Bay Central Office</t>
  </si>
  <si>
    <t xml:space="preserve">California-All South Bay Central Office-Torrance</t>
  </si>
  <si>
    <t xml:space="preserve">www.southbayaa.org</t>
  </si>
  <si>
    <t xml:space="preserve">05 - California-All South Bay Central Office-Torrance www.southbayaa.org</t>
  </si>
  <si>
    <t xml:space="preserve">05-California-Harbor Area Central Office</t>
  </si>
  <si>
    <t xml:space="preserve">California-Harbor Area Central Office-Long Beach</t>
  </si>
  <si>
    <t xml:space="preserve">www.hacoaa.org</t>
  </si>
  <si>
    <t xml:space="preserve">05 - California-Harbor Area Central Office-Long Beach www.hacoaa.org</t>
  </si>
  <si>
    <t xml:space="preserve">05-California-Los Angeles Central Office</t>
  </si>
  <si>
    <t xml:space="preserve">California-Los Angeles Central Office-Los Angeles</t>
  </si>
  <si>
    <t xml:space="preserve">www.LACOAA.org</t>
  </si>
  <si>
    <t xml:space="preserve">05 - California-Los Angeles Central Office-Los Angeles www.LACOAA.org</t>
  </si>
  <si>
    <t xml:space="preserve">05-California-North Orange County Central Office</t>
  </si>
  <si>
    <t xml:space="preserve">California-North Orange County Central Office-Fullerton</t>
  </si>
  <si>
    <t xml:space="preserve">www.aanoc.com</t>
  </si>
  <si>
    <t xml:space="preserve">05 - California-North Orange County Central Office-Fullerton www.aanoc.com</t>
  </si>
  <si>
    <t xml:space="preserve">05-California-Oficina Intergrupal Hispana Su</t>
  </si>
  <si>
    <t xml:space="preserve">California-Oficina Intergrupal Hispana Su-Gardena</t>
  </si>
  <si>
    <t xml:space="preserve">www.aasurdelabahia.org</t>
  </si>
  <si>
    <t xml:space="preserve">05 - California-Oficina Intergrupal Hispana Su-Gardena www.aasurdelabahia.org</t>
  </si>
  <si>
    <t xml:space="preserve">05-California-San Gabriel/Pomona Valley Central Office</t>
  </si>
  <si>
    <t xml:space="preserve">California-San Gabriel/Pomona Valley Central Office-Glendora</t>
  </si>
  <si>
    <t xml:space="preserve">www.aasgvco.org</t>
  </si>
  <si>
    <t xml:space="preserve">05 - California-San Gabriel/Pomona Valley Central Office-Glendora www.aasgvco.org</t>
  </si>
  <si>
    <t xml:space="preserve">05-California-South</t>
  </si>
  <si>
    <t xml:space="preserve">California-South</t>
  </si>
  <si>
    <t xml:space="preserve">www.aascaa.org</t>
  </si>
  <si>
    <t xml:space="preserve">05 - Southern California www.aascaa.org</t>
  </si>
  <si>
    <t xml:space="preserve">http://www.aascaa.org/Calendar/1401.htm</t>
  </si>
  <si>
    <t xml:space="preserve">Event calendar</t>
  </si>
  <si>
    <t xml:space="preserve">06</t>
  </si>
  <si>
    <t xml:space="preserve">06-California-Contra Costa Service Center</t>
  </si>
  <si>
    <t xml:space="preserve">California-Contra Costa Service Center-Walnut Creek</t>
  </si>
  <si>
    <t xml:space="preserve">www.contracostaaa.org</t>
  </si>
  <si>
    <t xml:space="preserve">06 - California-Contra Costa Service Center-Walnut Creek www.contracostaaa.org</t>
  </si>
  <si>
    <t xml:space="preserve">06-California-Del Norte Intergroup</t>
  </si>
  <si>
    <t xml:space="preserve">California-Del Norte Intergroup-Crescent City</t>
  </si>
  <si>
    <t xml:space="preserve">www.aahumboldtdelnorte.net</t>
  </si>
  <si>
    <t xml:space="preserve">06 - California-Del Norte Intergroup-Crescent City www.aahumboldtdelnorte.net</t>
  </si>
  <si>
    <t xml:space="preserve">06-California-Eastbay Intergroup Central Office</t>
  </si>
  <si>
    <t xml:space="preserve">California-Eastbay Intergroup Central Office-Oakland</t>
  </si>
  <si>
    <t xml:space="preserve">www.eastbayaa.org</t>
  </si>
  <si>
    <t xml:space="preserve">06 - California-Eastbay Intergroup Central Office-Oakland www.eastbayaa.org</t>
  </si>
  <si>
    <t xml:space="preserve">06-California-Humboldt County Intergroup</t>
  </si>
  <si>
    <t xml:space="preserve">California-Humboldt County Intergroup-Eureka</t>
  </si>
  <si>
    <t xml:space="preserve">www.aahotlinehumboldt.org</t>
  </si>
  <si>
    <t xml:space="preserve">06 - California-Humboldt County Intergroup-Eureka www.aahotlinehumboldt.org</t>
  </si>
  <si>
    <t xml:space="preserve">06-California-Intercounty Fellowship Of A.A.</t>
  </si>
  <si>
    <t xml:space="preserve">California-Intercounty Fellowship Of A.A.-San Francisco</t>
  </si>
  <si>
    <t xml:space="preserve">www.aasf.org</t>
  </si>
  <si>
    <t xml:space="preserve">06 - California-Intercounty Fellowship Of A.A.-San Francisco www.aasf.org</t>
  </si>
  <si>
    <t xml:space="preserve">06-California-Mendocino Coast Intergroup</t>
  </si>
  <si>
    <t xml:space="preserve">California-Mendocino Coast Intergroup-Ft. Bragg</t>
  </si>
  <si>
    <t xml:space="preserve">www.mendocinocoastaa.com</t>
  </si>
  <si>
    <t xml:space="preserve">06 - California-Mendocino Coast Intergroup-Ft. Bragg www.mendocinocoastaa.com</t>
  </si>
  <si>
    <t xml:space="preserve">06-California-Mendocino Inland Intergroup</t>
  </si>
  <si>
    <t xml:space="preserve">California-Mendocino Inland Intergroup-Ukiah</t>
  </si>
  <si>
    <t xml:space="preserve">www.aaukiah.org</t>
  </si>
  <si>
    <t xml:space="preserve">06 - California-Mendocino Inland Intergroup-Ukiah www.aaukiah.org</t>
  </si>
  <si>
    <t xml:space="preserve">06-California-Napa County Intergroup</t>
  </si>
  <si>
    <t xml:space="preserve">California-Napa County Intergroup-Napa</t>
  </si>
  <si>
    <t xml:space="preserve">www.aanapa.org</t>
  </si>
  <si>
    <t xml:space="preserve">06 - California-Napa County Intergroup-Napa www.aanapa.org</t>
  </si>
  <si>
    <t xml:space="preserve">06-California-North Coastal</t>
  </si>
  <si>
    <t xml:space="preserve">California-North Coastal</t>
  </si>
  <si>
    <t xml:space="preserve">www.cnca06.org</t>
  </si>
  <si>
    <t xml:space="preserve">06 - Northern Coastal California www.cnca06.org</t>
  </si>
  <si>
    <t xml:space="preserve">http://cnca06.org/?page_id=228</t>
  </si>
  <si>
    <t xml:space="preserve">06-California-North Solano Intergroup</t>
  </si>
  <si>
    <t xml:space="preserve">California-North Solano Intergroup-Vacaville</t>
  </si>
  <si>
    <t xml:space="preserve">www.aasolanonorth.org</t>
  </si>
  <si>
    <t xml:space="preserve">06 - California-North Solano Intergroup-Vacaville www.aasolanonorth.org</t>
  </si>
  <si>
    <t xml:space="preserve">06-California-Oficina Central Norte</t>
  </si>
  <si>
    <t xml:space="preserve">California-Oficina Central Norte-Santa Rosa</t>
  </si>
  <si>
    <t xml:space="preserve">www.sonomacountyaa.org</t>
  </si>
  <si>
    <t xml:space="preserve">06 - California-Oficina Central Norte-Santa Rosa www.sonomacountyaa.org</t>
  </si>
  <si>
    <t xml:space="preserve">06-California-Oficina Intergrupal</t>
  </si>
  <si>
    <t xml:space="preserve">California-Oficina Intergrupal-Watsonville</t>
  </si>
  <si>
    <t xml:space="preserve">www.aacostacentral.com</t>
  </si>
  <si>
    <t xml:space="preserve">06 - California-Oficina Intergrupal-Watsonville www.aacostacentral.com</t>
  </si>
  <si>
    <t xml:space="preserve">06-California-Oficina Intergrupal Hispana De Alcoholicos Anonimos Del Area de Santa Clara</t>
  </si>
  <si>
    <t xml:space="preserve">California-Oficina Intergrupal Hispana De Alcoholicos Anonimos Del Area de Santa Clara-San Jose</t>
  </si>
  <si>
    <t xml:space="preserve">www.aaespanolsanjoseca.org</t>
  </si>
  <si>
    <t xml:space="preserve">06 - California-Oficina Intergrupal Hispana De Alcoholicos Anonimos Del Area de Santa Clara-San Jose www.aaespanolsanjoseca.org</t>
  </si>
  <si>
    <t xml:space="preserve">06-California-Salinas Valley Area Intergroup</t>
  </si>
  <si>
    <t xml:space="preserve">California-Salinas Valley Area Intergroup-Salinas</t>
  </si>
  <si>
    <t xml:space="preserve">www.aasalinas.org</t>
  </si>
  <si>
    <t xml:space="preserve">06 - California-Salinas Valley Area Intergroup-Salinas www.aasalinas.org</t>
  </si>
  <si>
    <t xml:space="preserve">06-California-San Mateo CO Fellowship Of A.A.</t>
  </si>
  <si>
    <t xml:space="preserve">California-San Mateo CO Fellowship Of A.A.-San Mateo</t>
  </si>
  <si>
    <t xml:space="preserve">www.aa-san-mateo.org</t>
  </si>
  <si>
    <t xml:space="preserve">06 - California-San Mateo CO Fellowship Of A.A.-San Mateo www.aa-san-mateo.org</t>
  </si>
  <si>
    <t xml:space="preserve">06-California-Santa Clara County Intergroup C.O.</t>
  </si>
  <si>
    <t xml:space="preserve">California-Santa Clara County Intergroup C.O.-San Jose/Campbell</t>
  </si>
  <si>
    <t xml:space="preserve">www.aasanjose.org</t>
  </si>
  <si>
    <t xml:space="preserve">06 - California-Santa Clara County Intergroup C.O.-San Jose/Campbell www.aasanjose.org</t>
  </si>
  <si>
    <t xml:space="preserve">06-California-Santa Cruz County Intergroup Inc.</t>
  </si>
  <si>
    <t xml:space="preserve">California-Santa Cruz County Intergroup Inc.-Soquel</t>
  </si>
  <si>
    <t xml:space="preserve">www.aasantacruz.org</t>
  </si>
  <si>
    <t xml:space="preserve">06 - California-Santa Cruz County Intergroup Inc.-Soquel www.aasantacruz.org</t>
  </si>
  <si>
    <t xml:space="preserve">06-California-So. Solano County Central Office</t>
  </si>
  <si>
    <t xml:space="preserve">California-So. Solano County Central Office-Benicia</t>
  </si>
  <si>
    <t xml:space="preserve">www.aasolanosouth.org</t>
  </si>
  <si>
    <t xml:space="preserve">06 - California-So. Solano County Central Office-Benicia www.aasolanosouth.org</t>
  </si>
  <si>
    <t xml:space="preserve">06-California-Valley Service Center</t>
  </si>
  <si>
    <t xml:space="preserve">California-Valley Service Center-Dublin</t>
  </si>
  <si>
    <t xml:space="preserve">www.valleyservicecenter.org</t>
  </si>
  <si>
    <t xml:space="preserve">06 - California-Valley Service Center-Dublin www.valleyservicecenter.org</t>
  </si>
  <si>
    <t xml:space="preserve">07</t>
  </si>
  <si>
    <t xml:space="preserve">07-California-Central California Fellowship</t>
  </si>
  <si>
    <t xml:space="preserve">California-Central California Fellowship-Sacramento</t>
  </si>
  <si>
    <t xml:space="preserve">www.aasacramento.org</t>
  </si>
  <si>
    <t xml:space="preserve">07 - California-Central California Fellowship-Sacramento www.aasacramento.org</t>
  </si>
  <si>
    <t xml:space="preserve">07-California-Central Service Office Of Fresno</t>
  </si>
  <si>
    <t xml:space="preserve">California-Central Service Office Of Fresno-Fresno</t>
  </si>
  <si>
    <t xml:space="preserve">www.fresnoaa.org</t>
  </si>
  <si>
    <t xml:space="preserve">07 - California-Central Service Office Of Fresno-Fresno www.fresnoaa.org</t>
  </si>
  <si>
    <t xml:space="preserve">07-California-Central Valley Intergroup</t>
  </si>
  <si>
    <t xml:space="preserve">California-Central Valley Intergroup-Modesto</t>
  </si>
  <si>
    <t xml:space="preserve">www.cviaa.org</t>
  </si>
  <si>
    <t xml:space="preserve">07 - California-Central Valley Intergroup-Modesto www.cviaa.org</t>
  </si>
  <si>
    <t xml:space="preserve">07-California-Delta Central Office</t>
  </si>
  <si>
    <t xml:space="preserve">California-Delta Central Office-Stockton</t>
  </si>
  <si>
    <t xml:space="preserve">www.aadelta.org</t>
  </si>
  <si>
    <t xml:space="preserve">07 - California-Delta Central Office-Stockton www.aadelta.org</t>
  </si>
  <si>
    <t xml:space="preserve">07-California-Dist. 20-Grass Valley, Nevada City, Penn Valley and Surrounding Areas</t>
  </si>
  <si>
    <t xml:space="preserve">California-Dist 20-Grass Valley, Nevada City, Penn Valley and Surrounding Areas-Western Nevada County</t>
  </si>
  <si>
    <t xml:space="preserve">www.dist20aa.org</t>
  </si>
  <si>
    <t xml:space="preserve">07 - California-Dist 20-Grass Valley, Nevada City, Penn Valley and Surrounding Areas-Western Nevada County www.dist20aa.org</t>
  </si>
  <si>
    <t xml:space="preserve">07-California-No. California Intergroup</t>
  </si>
  <si>
    <t xml:space="preserve">California-No. California Intergroup-Redding</t>
  </si>
  <si>
    <t xml:space="preserve">www.aanorcal.org</t>
  </si>
  <si>
    <t xml:space="preserve">07 - California-No. California Intergroup-Redding www.aanorcal.org</t>
  </si>
  <si>
    <t xml:space="preserve">07-California-North Interior</t>
  </si>
  <si>
    <t xml:space="preserve">California-North Interior</t>
  </si>
  <si>
    <t xml:space="preserve">www.cnia.org</t>
  </si>
  <si>
    <t xml:space="preserve">07 - Northern Interior California www.cnia.org</t>
  </si>
  <si>
    <t xml:space="preserve">http://www.cnia.org/publications/assembly-flyers.aspx</t>
  </si>
  <si>
    <t xml:space="preserve">Flyer posting page.</t>
  </si>
  <si>
    <t xml:space="preserve">07-California-North Valley Central Office</t>
  </si>
  <si>
    <t xml:space="preserve">California-North Valley Central Office-Chico</t>
  </si>
  <si>
    <t xml:space="preserve">www.aabutte-glenn.org</t>
  </si>
  <si>
    <t xml:space="preserve">07 - California-North Valley Central Office-Chico www.aabutte-glenn.org</t>
  </si>
  <si>
    <t xml:space="preserve">07-California-Paradise Intergroup</t>
  </si>
  <si>
    <t xml:space="preserve">California-Paradise Intergroup-Paradise</t>
  </si>
  <si>
    <t xml:space="preserve">07 - California-Paradise Intergroup-Paradise www.aabutte-glenn.org</t>
  </si>
  <si>
    <t xml:space="preserve">07-California-Western Slope Intergroup</t>
  </si>
  <si>
    <t xml:space="preserve">California-Western Slope Intergroup-Placerville</t>
  </si>
  <si>
    <t xml:space="preserve">www.westernsloped22.org</t>
  </si>
  <si>
    <t xml:space="preserve">07 - California-Western Slope Intergroup-Placerville www.westernsloped22.org</t>
  </si>
  <si>
    <t xml:space="preserve">08</t>
  </si>
  <si>
    <t xml:space="preserve">08-California-East County Intergroup</t>
  </si>
  <si>
    <t xml:space="preserve">California-East County Intergroup-El Cajon</t>
  </si>
  <si>
    <t xml:space="preserve">www.eastcountyaa.org</t>
  </si>
  <si>
    <t xml:space="preserve">08 - California-East County Intergroup-El Cajon www.eastcountyaa.org</t>
  </si>
  <si>
    <t xml:space="preserve">08-California-San Diego Central Office</t>
  </si>
  <si>
    <t xml:space="preserve">California-San Diego Central Office-San Diego</t>
  </si>
  <si>
    <t xml:space="preserve">www.aasandiego.org</t>
  </si>
  <si>
    <t xml:space="preserve">08 - California-San Diego Central Office-San Diego www.aasandiego.org</t>
  </si>
  <si>
    <t xml:space="preserve">08-California-San Diego Imperial Area</t>
  </si>
  <si>
    <t xml:space="preserve">California-San Diego Imperial Area</t>
  </si>
  <si>
    <t xml:space="preserve">www.area8aa.org</t>
  </si>
  <si>
    <t xml:space="preserve">08 - San Diego - Imperial Area www.area8aa.org</t>
  </si>
  <si>
    <t xml:space="preserve">http://www.area8aa.org/Calendar.html</t>
  </si>
  <si>
    <t xml:space="preserve">09</t>
  </si>
  <si>
    <t xml:space="preserve">09-California</t>
  </si>
  <si>
    <t xml:space="preserve">California</t>
  </si>
  <si>
    <t xml:space="preserve">www.msca09aa.org</t>
  </si>
  <si>
    <t xml:space="preserve">09 - California www.msca09aa.org</t>
  </si>
  <si>
    <t xml:space="preserve">09-California-Central Intergroup Office Of The Desert</t>
  </si>
  <si>
    <t xml:space="preserve">California-Central Intergroup Office Of The Desert-Cathedral City</t>
  </si>
  <si>
    <t xml:space="preserve">www.aainthedesert.org</t>
  </si>
  <si>
    <t xml:space="preserve">09 - California-Central Intergroup Office Of The Desert-Cathedral City www.aainthedesert.org</t>
  </si>
  <si>
    <t xml:space="preserve">09-California-Inland Empire Central Office</t>
  </si>
  <si>
    <t xml:space="preserve">California-Inland Empire Central Office-Colton</t>
  </si>
  <si>
    <t xml:space="preserve">www.inlandempireaa.org</t>
  </si>
  <si>
    <t xml:space="preserve">09 - California-Inland Empire Central Office-Colton www.inlandempireaa.org</t>
  </si>
  <si>
    <t xml:space="preserve">09-California-Mid-South</t>
  </si>
  <si>
    <t xml:space="preserve">California-Mid-South</t>
  </si>
  <si>
    <t xml:space="preserve">09 - Mid-Southern California www.msca09aa.org</t>
  </si>
  <si>
    <t xml:space="preserve">http://www.msca09aa.org/events.php</t>
  </si>
  <si>
    <t xml:space="preserve">09-California-No. San Diego Co. Central Office</t>
  </si>
  <si>
    <t xml:space="preserve">California-No. San Diego Co. Central Office-Vista</t>
  </si>
  <si>
    <t xml:space="preserve">www.nosdco-aa.org</t>
  </si>
  <si>
    <t xml:space="preserve">09 - California-No. San Diego Co. Central Office-Vista www.nosdco-aa.org</t>
  </si>
  <si>
    <t xml:space="preserve">09-California-Oficina Intergrupal De Orange</t>
  </si>
  <si>
    <t xml:space="preserve">California-Oficina Intergrupal De Orange-Santa Ana</t>
  </si>
  <si>
    <t xml:space="preserve">www.oc-intsuraa.org</t>
  </si>
  <si>
    <t xml:space="preserve">09 - California-Oficina Intergrupal De Orange-Santa Ana www.oc-intsuraa.org</t>
  </si>
  <si>
    <t xml:space="preserve">09-California-Oficina Intergrupal Hispana Del Valle De Coachella</t>
  </si>
  <si>
    <t xml:space="preserve">California-Oficina Intergrupal Hispana Del Valle De Coachella-Indio</t>
  </si>
  <si>
    <t xml:space="preserve">www.aaintcoachella.org</t>
  </si>
  <si>
    <t xml:space="preserve">09 - California-Oficina Intergrupal Hispana Del Valle De Coachella-Indio www.aaintcoachella.org</t>
  </si>
  <si>
    <t xml:space="preserve">09-California-Orange County Central Office</t>
  </si>
  <si>
    <t xml:space="preserve">California-Orange County Central Office-Santa Ana</t>
  </si>
  <si>
    <t xml:space="preserve">www.oc-aa.org</t>
  </si>
  <si>
    <t xml:space="preserve">09 - California-Orange County Central Office-Santa Ana www.oc-aa.org</t>
  </si>
  <si>
    <t xml:space="preserve">09-California-Southwestern Riverside County Central Service Office Inc.</t>
  </si>
  <si>
    <t xml:space="preserve">California-Southwestern Riverside County Central Service Office Inc.-Temecula</t>
  </si>
  <si>
    <t xml:space="preserve">www.temeculacentraloffice.org</t>
  </si>
  <si>
    <t xml:space="preserve">09 - California-Southwestern Riverside County Central Service Office Inc.-Temecula www.temeculacentraloffice.org</t>
  </si>
  <si>
    <t xml:space="preserve">09-California-Victor Valley Intergroup Central Office Inc.</t>
  </si>
  <si>
    <t xml:space="preserve">California-Victor Valley Intergroup Central Office Inc.-Apple Valley</t>
  </si>
  <si>
    <t xml:space="preserve">www.victorvalleyaa.org</t>
  </si>
  <si>
    <t xml:space="preserve">09 - California-Victor Valley Intergroup Central Office Inc.-Apple Valley www.victorvalleyaa.org</t>
  </si>
  <si>
    <t xml:space="preserve">10</t>
  </si>
  <si>
    <t xml:space="preserve">10-Colorado</t>
  </si>
  <si>
    <t xml:space="preserve">Colorado</t>
  </si>
  <si>
    <t xml:space="preserve">www.coloradoaa.org</t>
  </si>
  <si>
    <t xml:space="preserve">10 - Colorado www.coloradoaa.org</t>
  </si>
  <si>
    <t xml:space="preserve">http://www.coloradoaa.org/Event_Calendar</t>
  </si>
  <si>
    <t xml:space="preserve">Colorado-Denver</t>
  </si>
  <si>
    <t xml:space="preserve">www.daccaa.org</t>
  </si>
  <si>
    <t xml:space="preserve">10 - Colorado-Denver www.daccaa.org</t>
  </si>
  <si>
    <t xml:space="preserve">10-Colorado-Boulder County Central Office</t>
  </si>
  <si>
    <t xml:space="preserve">Colorado-Boulder County Central Office-Boulder</t>
  </si>
  <si>
    <t xml:space="preserve">www.bouldercountyaa.org</t>
  </si>
  <si>
    <t xml:space="preserve">10 - Colorado-Boulder County Central Office-Boulder www.bouldercountyaa.org</t>
  </si>
  <si>
    <t xml:space="preserve">10-Colorado-Central Office Of Western Colorado</t>
  </si>
  <si>
    <t xml:space="preserve">Colorado-Central Office Of Western Colorado-Grand Junction</t>
  </si>
  <si>
    <t xml:space="preserve">www.aa-westerncolorado.org</t>
  </si>
  <si>
    <t xml:space="preserve">10 - Colorado-Central Office Of Western Colorado-Grand Junction www.aa-westerncolorado.org</t>
  </si>
  <si>
    <t xml:space="preserve">10-Colorado-Central Office Of Western Colorado Answering Service</t>
  </si>
  <si>
    <t xml:space="preserve">Colorado-Central Office Of Western Colorado-Glenwood Springs</t>
  </si>
  <si>
    <t xml:space="preserve">www.coaadistrict14.org</t>
  </si>
  <si>
    <t xml:space="preserve">10 - Colorado-Central Office Of Western Colorado-Glenwood Springs www.coaadistrict14.org</t>
  </si>
  <si>
    <t xml:space="preserve">10-Colorado-Central Service Office Of South Colorado</t>
  </si>
  <si>
    <t xml:space="preserve">Colorado-Central Service Office Of South Colorado-Pueblo</t>
  </si>
  <si>
    <t xml:space="preserve">www.puebloaa.org</t>
  </si>
  <si>
    <t xml:space="preserve">10 - Colorado-Central Service Office Of South Colorado-Pueblo www.puebloaa.org</t>
  </si>
  <si>
    <t xml:space="preserve">10-Colorado-Colorado Springs Area Service Office</t>
  </si>
  <si>
    <t xml:space="preserve">Colorado-Colorado Springs Area Service Office-Colorado Springs</t>
  </si>
  <si>
    <t xml:space="preserve">www.coloradospringsaa.org</t>
  </si>
  <si>
    <t xml:space="preserve">10 - Colorado-Colorado Springs Area Service Office-Colorado Springs www.coloradospringsaa.org</t>
  </si>
  <si>
    <t xml:space="preserve">10-Colorado-Northern Colorado Intergroup Inc.</t>
  </si>
  <si>
    <t xml:space="preserve">Colorado-Northern Colorado Intergroup Inc.-Ft. Collins</t>
  </si>
  <si>
    <t xml:space="preserve">www.northcoloradoaa.org</t>
  </si>
  <si>
    <t xml:space="preserve">10 - Colorado-Northern Colorado Intergroup Inc.-Ft. Collins www.northcoloradoaa.org</t>
  </si>
  <si>
    <t xml:space="preserve">11</t>
  </si>
  <si>
    <t xml:space="preserve">11-Connecticut</t>
  </si>
  <si>
    <t xml:space="preserve">Connecticut</t>
  </si>
  <si>
    <t xml:space="preserve">www.ct-aa.org</t>
  </si>
  <si>
    <t xml:space="preserve">11 - Connecticut www.ct-aa.org</t>
  </si>
  <si>
    <t xml:space="preserve">Event and Home on same page</t>
  </si>
  <si>
    <t xml:space="preserve">11-Connecticut-AA Helpline Call Center (AAHCC)</t>
  </si>
  <si>
    <t xml:space="preserve">Connecticut-AA Helpline Call Center (AAHCC)-Trumball</t>
  </si>
  <si>
    <t xml:space="preserve">www.aahelplinecallcenter.com</t>
  </si>
  <si>
    <t xml:space="preserve">11 - Connecticut-AA Helpline Call Center (AAHCC)-Trumball www.aahelplinecallcenter.com</t>
  </si>
  <si>
    <t xml:space="preserve">11-Connecticut-Intergroup Association Of Fairfield County</t>
  </si>
  <si>
    <t xml:space="preserve">Connecticut-Intergroup Association Of Fairfield County-Norwalk/Darien</t>
  </si>
  <si>
    <t xml:space="preserve">www.fairfieldcountyintergroup.com</t>
  </si>
  <si>
    <t xml:space="preserve">11 - Connecticut-Intergroup Association Of Fairfield County-Norwalk/Darien www.fairfieldcountyintergroup.com</t>
  </si>
  <si>
    <t xml:space="preserve">12</t>
  </si>
  <si>
    <t xml:space="preserve">12-Delaware</t>
  </si>
  <si>
    <t xml:space="preserve">Delaware</t>
  </si>
  <si>
    <t xml:space="preserve">www.delawareaa.org</t>
  </si>
  <si>
    <t xml:space="preserve">12 - Delaware www.delawareaa.org</t>
  </si>
  <si>
    <t xml:space="preserve">http://www.delawareaa.org/area12calendar.html</t>
  </si>
  <si>
    <t xml:space="preserve">12-Delaware-Central Delaware Intergroup</t>
  </si>
  <si>
    <t xml:space="preserve">Delaware-Central Delaware Intergroup-Dover</t>
  </si>
  <si>
    <t xml:space="preserve">www.centraldelawareintergroupaa.org</t>
  </si>
  <si>
    <t xml:space="preserve">12 - Delaware-Central Delaware Intergroup-Dover www.centraldelawareintergroupaa.org</t>
  </si>
  <si>
    <t xml:space="preserve">12-Delaware-Northern Delaware Intergroup</t>
  </si>
  <si>
    <t xml:space="preserve">Delaware-Northern Delaware Intergroup-Wilmington</t>
  </si>
  <si>
    <t xml:space="preserve">www.ndiaa.org</t>
  </si>
  <si>
    <t xml:space="preserve">12 - Delaware-Northern Delaware Intergroup-Wilmington www.ndiaa.org</t>
  </si>
  <si>
    <t xml:space="preserve">12-Delaware-Southern Delaware Intergroup</t>
  </si>
  <si>
    <t xml:space="preserve">Delaware-Southern Delaware Intergroup-Millsboro</t>
  </si>
  <si>
    <t xml:space="preserve">www.sussexcountyaa.org</t>
  </si>
  <si>
    <t xml:space="preserve">12 - Delaware-Southern Delaware Intergroup-Millsboro www.sussexcountyaa.org</t>
  </si>
  <si>
    <t xml:space="preserve">13</t>
  </si>
  <si>
    <t xml:space="preserve">13-District of Columbia-Washington</t>
  </si>
  <si>
    <t xml:space="preserve">District of Columbia-Washington</t>
  </si>
  <si>
    <t xml:space="preserve">www.area13aa.org</t>
  </si>
  <si>
    <t xml:space="preserve">13 - District of Columbia www.area13aa.org</t>
  </si>
  <si>
    <t xml:space="preserve">http://www.area13aa.org/calendar.html</t>
  </si>
  <si>
    <t xml:space="preserve">13-District of Columbia-Washington Area Intergroup Association</t>
  </si>
  <si>
    <t xml:space="preserve">District of Columbia-Washington Area Intergroup Association-Washington Area Intergroup Association-Washington</t>
  </si>
  <si>
    <t xml:space="preserve">www.aa-dc.org</t>
  </si>
  <si>
    <t xml:space="preserve">13 - District of Columbia-Washington Area Intergroup Association-Washington Area Intergroup Association-Washington www.aa-dc.org</t>
  </si>
  <si>
    <t xml:space="preserve">14</t>
  </si>
  <si>
    <t xml:space="preserve">14-Florida-Brevard Intergroup</t>
  </si>
  <si>
    <t xml:space="preserve">Florida-Brevard Intergroup-Brevard Intergroup-Melbourne</t>
  </si>
  <si>
    <t xml:space="preserve">www.aaspacecoast.org</t>
  </si>
  <si>
    <t xml:space="preserve">14 - Florida-Brevard Intergroup-Brevard Intergroup-Melbourne www.aaspacecoast.org</t>
  </si>
  <si>
    <t xml:space="preserve">14-Florida-Central Florida Intergroup Service (Orlando Area)</t>
  </si>
  <si>
    <t xml:space="preserve">Florida-Central Florida Intergroup Service (Orlando Area)-Casselberry</t>
  </si>
  <si>
    <t xml:space="preserve">www.cflintergroup.org</t>
  </si>
  <si>
    <t xml:space="preserve">14 - Florida-Central Florida Intergroup Service (Orlando Area)-Casselberry www.cflintergroup.org</t>
  </si>
  <si>
    <t xml:space="preserve">14-Florida-District 27 Answering Service for Levy, Gilchrist and Dixie Counties</t>
  </si>
  <si>
    <t xml:space="preserve">Florida-Dist 27-Levy,Gilchrist, Dixie Counties</t>
  </si>
  <si>
    <t xml:space="preserve">www.district27aa.org</t>
  </si>
  <si>
    <t xml:space="preserve">14 - Florida-Dist 27-Levy,Gilchrist, Dixie Counties www.district27aa.org</t>
  </si>
  <si>
    <t xml:space="preserve">14-Florida-Flagler County Intergroup</t>
  </si>
  <si>
    <t xml:space="preserve">Florida-Flagler County Intergroup-Palm Coast</t>
  </si>
  <si>
    <t xml:space="preserve">www.aaflagler.org</t>
  </si>
  <si>
    <t xml:space="preserve">14 - Florida-Flagler County Intergroup-Palm Coast www.aaflagler.org</t>
  </si>
  <si>
    <t xml:space="preserve">14-Florida-Hernando County Intergroup</t>
  </si>
  <si>
    <t xml:space="preserve">Florida-Hernando County Intergroup-Spring Hill</t>
  </si>
  <si>
    <t xml:space="preserve">www.aahernandocounty.com</t>
  </si>
  <si>
    <t xml:space="preserve">14 - Florida-Hernando County Intergroup-Spring Hill www.aahernandocounty.com</t>
  </si>
  <si>
    <t xml:space="preserve">14-Florida-Intergroup 17</t>
  </si>
  <si>
    <t xml:space="preserve">Florida-Intergroup 17-Ocala</t>
  </si>
  <si>
    <t xml:space="preserve">www.aaocalamarion.org</t>
  </si>
  <si>
    <t xml:space="preserve">14 - Florida-Intergroup 17-Ocala www.aaocalamarion.org</t>
  </si>
  <si>
    <t xml:space="preserve">14-Florida-Intergroup 5 Inc.</t>
  </si>
  <si>
    <t xml:space="preserve">Florida-Intergroup 5 Inc.-Tallahassee</t>
  </si>
  <si>
    <t xml:space="preserve">www.intergroup5.org</t>
  </si>
  <si>
    <t xml:space="preserve">14 - Florida-Intergroup 5 Inc.-Tallahassee www.intergroup5.org</t>
  </si>
  <si>
    <t xml:space="preserve">14-Florida-Lake Sumter Intergroup</t>
  </si>
  <si>
    <t xml:space="preserve">Florida-Lake Sumter Intergroup-Leesburg-Leesburg</t>
  </si>
  <si>
    <t xml:space="preserve">www.aalakesumter.com</t>
  </si>
  <si>
    <t xml:space="preserve">14 - Florida-Lake Sumter Intergroup-Leesburg-Leesburg www.aalakesumter.com</t>
  </si>
  <si>
    <t xml:space="preserve">14-Florida-North</t>
  </si>
  <si>
    <t xml:space="preserve">Florida-North</t>
  </si>
  <si>
    <t xml:space="preserve">www.aanorthflorida.org</t>
  </si>
  <si>
    <t xml:space="preserve">14 - North Florida www.aanorthflorida.org</t>
  </si>
  <si>
    <t xml:space="preserve">http://www.aanorthflorida.org/activities.asp</t>
  </si>
  <si>
    <t xml:space="preserve">14-Florida-North Central Florida Intergrp</t>
  </si>
  <si>
    <t xml:space="preserve">Florida-North Central Florida Intergrp-Gainesville</t>
  </si>
  <si>
    <t xml:space="preserve">www.northcentralflaa.org</t>
  </si>
  <si>
    <t xml:space="preserve">14 - Florida-North Central Florida Intergrp-Gainesville www.northcentralflaa.org</t>
  </si>
  <si>
    <t xml:space="preserve">14-Florida-Northeast Florida Intergroup</t>
  </si>
  <si>
    <t xml:space="preserve">Florida-Northeast Florida Intergroup-Jacksonville</t>
  </si>
  <si>
    <t xml:space="preserve">www.neflaa.org</t>
  </si>
  <si>
    <t xml:space="preserve">14 - Florida-Northeast Florida Intergroup-Jacksonville www.neflaa.org</t>
  </si>
  <si>
    <t xml:space="preserve">14-Florida-Oficina Intergrupal de Orlando</t>
  </si>
  <si>
    <t xml:space="preserve">Florida-Oficina Intergrupal de Orlando-Oficina Intergrupal de Orlando-Orlando</t>
  </si>
  <si>
    <t xml:space="preserve">www.aaintergrupalhispana.com</t>
  </si>
  <si>
    <t xml:space="preserve">14 - Florida-Oficina Intergrupal de Orlando-Oficina Intergrupal de Orlando-Orlando www.aaintergrupalhispana.com</t>
  </si>
  <si>
    <t xml:space="preserve">14-Florida-Osceola County Intergroup</t>
  </si>
  <si>
    <t xml:space="preserve">Florida-Osceola County Intergroup-Kissimmee</t>
  </si>
  <si>
    <t xml:space="preserve">www.osceolaintergroup.org</t>
  </si>
  <si>
    <t xml:space="preserve">14 - Florida-Osceola County Intergroup-Kissimmee www.osceolaintergroup.org</t>
  </si>
  <si>
    <t xml:space="preserve">14-Florida-Volusia County Intergroup</t>
  </si>
  <si>
    <t xml:space="preserve">Florida-Volusia County Intergroup-South Daytona</t>
  </si>
  <si>
    <t xml:space="preserve">www.aadaytona.org</t>
  </si>
  <si>
    <t xml:space="preserve">14 - Florida-Volusia County Intergroup-South Daytona www.aadaytona.org</t>
  </si>
  <si>
    <t xml:space="preserve">15</t>
  </si>
  <si>
    <t xml:space="preserve">15-Florida-Broward County A.A. Intergroup</t>
  </si>
  <si>
    <t xml:space="preserve">Florida-Broward County A.A. Intergroup-Ft. Lauderdale</t>
  </si>
  <si>
    <t xml:space="preserve">www.aabroward.org</t>
  </si>
  <si>
    <t xml:space="preserve">15 - Florida-Broward County A.A. Intergroup-Ft. Lauderdale www.aabroward.org</t>
  </si>
  <si>
    <t xml:space="preserve">15-Florida-Central Office Of Sara-Mana Inc</t>
  </si>
  <si>
    <t xml:space="preserve">Florida-Central Office Of Sara-Mana Inc-Central Office Of Sara-Mana Inc-Sarasota</t>
  </si>
  <si>
    <t xml:space="preserve">www.aasrq.org</t>
  </si>
  <si>
    <t xml:space="preserve">15 - Florida-Central Office Of Sara-Mana Inc-Central Office Of Sara-Mana Inc-Sarasota www.aasrq.org</t>
  </si>
  <si>
    <t xml:space="preserve">15-Florida-Central Office Of West Pasco</t>
  </si>
  <si>
    <t xml:space="preserve">Florida-Central Office Of West Pasco-New Port Richey</t>
  </si>
  <si>
    <t xml:space="preserve">www.wptsaa.org</t>
  </si>
  <si>
    <t xml:space="preserve">15 - Florida-Central Office Of West Pasco-New Port Richey www.wptsaa.org</t>
  </si>
  <si>
    <t xml:space="preserve">15-Florida-Heartland Intergroup A.A. Inc</t>
  </si>
  <si>
    <t xml:space="preserve">Florida-Heartland Intergroup A.A. Inc-Lakeland</t>
  </si>
  <si>
    <t xml:space="preserve">www.heartlandintergroup.org</t>
  </si>
  <si>
    <t xml:space="preserve">15 - Florida-Heartland Intergroup A.A. Inc-Lakeland www.heartlandintergroup.org</t>
  </si>
  <si>
    <t xml:space="preserve">15-Florida-Indian River Central Office</t>
  </si>
  <si>
    <t xml:space="preserve">Florida-Indian River Central Office-Vero Beach</t>
  </si>
  <si>
    <t xml:space="preserve">www.indianriveraa.org</t>
  </si>
  <si>
    <t xml:space="preserve">15 - Florida-Indian River Central Office-Vero Beach www.indianriveraa.org</t>
  </si>
  <si>
    <t xml:space="preserve">15-Florida-Intergroup Of Martin County</t>
  </si>
  <si>
    <t xml:space="preserve">Florida-Intergroup Of Martin County-Stuart</t>
  </si>
  <si>
    <t xml:space="preserve">www.martincountyaa.org</t>
  </si>
  <si>
    <t xml:space="preserve">15 - Florida-Intergroup Of Martin County-Stuart www.martincountyaa.org</t>
  </si>
  <si>
    <t xml:space="preserve">15-Florida-Intergroup Service Comm Of The 5th Dist Inc.</t>
  </si>
  <si>
    <t xml:space="preserve">Florida-Dist 05-North Port</t>
  </si>
  <si>
    <t xml:space="preserve">www.aadistrict5.org</t>
  </si>
  <si>
    <t xml:space="preserve">15 - Florida-Dist 05-North Port www.aadistrict5.org</t>
  </si>
  <si>
    <t xml:space="preserve">15-Florida-Key West Intergroup</t>
  </si>
  <si>
    <t xml:space="preserve">Florida-Key West Intergroup-Key West</t>
  </si>
  <si>
    <t xml:space="preserve">www.aafloridakeys.org</t>
  </si>
  <si>
    <t xml:space="preserve">15 - Florida-Key West Intergroup-Key West www.aafloridakeys.org</t>
  </si>
  <si>
    <t xml:space="preserve">15-Florida-Lee County Area Intergroup</t>
  </si>
  <si>
    <t xml:space="preserve">Florida-Lee County Area Intergroup-Ft. Myers</t>
  </si>
  <si>
    <t xml:space="preserve">www.leecountyaa.org</t>
  </si>
  <si>
    <t xml:space="preserve">15 - Florida-Lee County Area Intergroup-Ft. Myers www.leecountyaa.org</t>
  </si>
  <si>
    <t xml:space="preserve">15-Florida-Miami-Dade Intergroup</t>
  </si>
  <si>
    <t xml:space="preserve">Florida-Miami-Dade Intergroup-Miami-Dade Intergroup-Miami/Coral Gables</t>
  </si>
  <si>
    <t xml:space="preserve">www.aamiamidade.org</t>
  </si>
  <si>
    <t xml:space="preserve">15 - Florida-Miami-Dade Intergroup-Miami-Dade Intergroup-Miami/Coral Gables www.aamiamidade.org</t>
  </si>
  <si>
    <t xml:space="preserve">15-Florida-Naples Area Intergroup</t>
  </si>
  <si>
    <t xml:space="preserve">Florida-Naples Area Intergroup-Naples Area Intergroup-Naples</t>
  </si>
  <si>
    <t xml:space="preserve">www.aanaples.org</t>
  </si>
  <si>
    <t xml:space="preserve">15 - Florida-Naples Area Intergroup-Naples Area Intergroup-Naples www.aanaples.org</t>
  </si>
  <si>
    <t xml:space="preserve">15-Florida-Oficina Intergrupal De Tampa-Bay</t>
  </si>
  <si>
    <t xml:space="preserve">Florida-Oficina Intergrupal De Tampa-Bay-Tampa</t>
  </si>
  <si>
    <t xml:space="preserve">www.aaintergrupotampa.com</t>
  </si>
  <si>
    <t xml:space="preserve">15 - Florida-Oficina Intergrupal De Tampa-Bay-Tampa www.aaintergrupotampa.com</t>
  </si>
  <si>
    <t xml:space="preserve">15-Florida-Oficina Intergrupal Hispana de A.A. Broward</t>
  </si>
  <si>
    <t xml:space="preserve">Florida-Oficina Intergrupal Hispana de A.A. Broward-Sunrise</t>
  </si>
  <si>
    <t xml:space="preserve">www.aahispanabroward.org</t>
  </si>
  <si>
    <t xml:space="preserve">15 - Florida-Oficina Intergrupal Hispana de A.A. Broward-Sunrise www.aahispanabroward.org</t>
  </si>
  <si>
    <t xml:space="preserve">15-Florida-Palm Beach County Intergroup Association</t>
  </si>
  <si>
    <t xml:space="preserve">Florida-Palm Beach County Intergroup Association-West Palm Beach</t>
  </si>
  <si>
    <t xml:space="preserve">www.aa-palmbeachcounty.org</t>
  </si>
  <si>
    <t xml:space="preserve">15 - Florida-Palm Beach County Intergroup Association-West Palm Beach www.aa-palmbeachcounty.org</t>
  </si>
  <si>
    <t xml:space="preserve">15-Florida-Pinellas Co. Intergroup Inc.</t>
  </si>
  <si>
    <t xml:space="preserve">Florida-Pinellas Co. Intergroup Inc.-St. Petersburg/Largo</t>
  </si>
  <si>
    <t xml:space="preserve">www.aapinellas.org</t>
  </si>
  <si>
    <t xml:space="preserve">15 - Florida-Pinellas Co. Intergroup Inc.-St. Petersburg/Largo www.aapinellas.org</t>
  </si>
  <si>
    <t xml:space="preserve">15-Florida-So. Palm Beach County Intergroup Inc.</t>
  </si>
  <si>
    <t xml:space="preserve">Florida-So. Palm Beach County Intergroup Inc.-Delray Beach</t>
  </si>
  <si>
    <t xml:space="preserve">www.aainpalmbeach.org</t>
  </si>
  <si>
    <t xml:space="preserve">15 - Florida-So. Palm Beach County Intergroup Inc.-Delray Beach www.aainpalmbeach.org</t>
  </si>
  <si>
    <t xml:space="preserve">15-Florida-South</t>
  </si>
  <si>
    <t xml:space="preserve">Florida-South</t>
  </si>
  <si>
    <t xml:space="preserve">www.area15aa.org</t>
  </si>
  <si>
    <t xml:space="preserve">15 - South Florida www.area15aa.org</t>
  </si>
  <si>
    <t xml:space="preserve">http://www.area15aa.org/M/Assembly_Flyers/</t>
  </si>
  <si>
    <t xml:space="preserve">Event calendar.
Able to access directory</t>
  </si>
  <si>
    <t xml:space="preserve">15-Florida-St. Lucie County Intergroup Association</t>
  </si>
  <si>
    <t xml:space="preserve">Florida-St. Lucie County Intergroup Association-Port St. Lucie</t>
  </si>
  <si>
    <t xml:space="preserve">www.aastlucieintergroup.com</t>
  </si>
  <si>
    <t xml:space="preserve">15 - Florida-St. Lucie County Intergroup Association-Port St. Lucie www.aastlucieintergroup.com</t>
  </si>
  <si>
    <t xml:space="preserve">15-Florida-Tri-County Central Office, Inc</t>
  </si>
  <si>
    <t xml:space="preserve">Florida-Tri-County Central Office, Inc-Tri-County Central Office, Inc-Tampa</t>
  </si>
  <si>
    <t xml:space="preserve">www.aatampa-area.org</t>
  </si>
  <si>
    <t xml:space="preserve">15 - Florida-Tri-County Central Office, Inc-Tri-County Central Office, Inc-Tampa www.aatampa-area.org</t>
  </si>
  <si>
    <t xml:space="preserve">15-Florida-Upper Keys FL Intergroup</t>
  </si>
  <si>
    <t xml:space="preserve">Florida-Upper Keys FL Intergroup-Key Largo/Tavernier</t>
  </si>
  <si>
    <t xml:space="preserve">www.upperflkeysaa.org</t>
  </si>
  <si>
    <t xml:space="preserve">15 - Florida-Upper Keys FL Intergroup-Key Largo/Tavernier www.upperflkeysaa.org</t>
  </si>
  <si>
    <t xml:space="preserve">16</t>
  </si>
  <si>
    <t xml:space="preserve">16-Georgia</t>
  </si>
  <si>
    <t xml:space="preserve">Georgia</t>
  </si>
  <si>
    <t xml:space="preserve">www.aageorgia.org</t>
  </si>
  <si>
    <t xml:space="preserve">16 - Georgia www.aageorgia.org</t>
  </si>
  <si>
    <t xml:space="preserve">http://www.aageorgia.org/gssa-calendar.html</t>
  </si>
  <si>
    <t xml:space="preserve">Event calendar (Google)</t>
  </si>
  <si>
    <t xml:space="preserve">16-Georgia-12th District Central Office</t>
  </si>
  <si>
    <t xml:space="preserve">Georgia-Dist 12 Central Office-Augusta</t>
  </si>
  <si>
    <t xml:space="preserve">www.augustaaa.org</t>
  </si>
  <si>
    <t xml:space="preserve">16 - Georgia-Dist 12 Central Office-Augusta www.augustaaa.org</t>
  </si>
  <si>
    <t xml:space="preserve">16-Georgia-Central Office</t>
  </si>
  <si>
    <t xml:space="preserve">Georgia-Central Office-Atlanta</t>
  </si>
  <si>
    <t xml:space="preserve">www.atlantaaa.org</t>
  </si>
  <si>
    <t xml:space="preserve">16 - Georgia-Central Office-Atlanta www.atlantaaa.org</t>
  </si>
  <si>
    <t xml:space="preserve">16-Georgia-Golden Isles Intergroup</t>
  </si>
  <si>
    <t xml:space="preserve">Georgia-Golden Isles Intergroup-Brunswick</t>
  </si>
  <si>
    <t xml:space="preserve">www.geocities.ws/goldenislesaa/</t>
  </si>
  <si>
    <t xml:space="preserve">16 - Georgia-Golden Isles Intergroup-Brunswick www.geocities.ws/goldenislesaa/</t>
  </si>
  <si>
    <t xml:space="preserve">MALWARE ALERT</t>
  </si>
  <si>
    <t xml:space="preserve">16-Georgia-Savannah Intergroup Association Inc.</t>
  </si>
  <si>
    <t xml:space="preserve">Georgia-Savannah Intergroup Association Inc.-Savannah</t>
  </si>
  <si>
    <t xml:space="preserve">www.savannahaa.com</t>
  </si>
  <si>
    <t xml:space="preserve">16 - Georgia-Savannah Intergroup Association Inc.-Savannah www.savannahaa.com</t>
  </si>
  <si>
    <t xml:space="preserve">17</t>
  </si>
  <si>
    <t xml:space="preserve">17-Hawaii</t>
  </si>
  <si>
    <t xml:space="preserve">Hawaii</t>
  </si>
  <si>
    <t xml:space="preserve">www.area17aa.org</t>
  </si>
  <si>
    <t xml:space="preserve">17 - Hawaii www.area17aa.org</t>
  </si>
  <si>
    <t xml:space="preserve">17-Hawaii-East Hawaii Intergroup</t>
  </si>
  <si>
    <t xml:space="preserve">Hawaii-East Hawaii Intergroup</t>
  </si>
  <si>
    <t xml:space="preserve">www.hawaiiaa.org</t>
  </si>
  <si>
    <t xml:space="preserve">17 - Hawaii-East Hawaii Intergroup www.hawaiiaa.org</t>
  </si>
  <si>
    <t xml:space="preserve">http://www.hawaiiaa.org/events.html</t>
  </si>
  <si>
    <t xml:space="preserve">17-Hawaii-Kauai Intergroup</t>
  </si>
  <si>
    <t xml:space="preserve">Hawaii-Kauai Intergroup-Lihue</t>
  </si>
  <si>
    <t xml:space="preserve">www.kauaiaa.org</t>
  </si>
  <si>
    <t xml:space="preserve">17 - Hawaii-Kauai Intergroup-Lihue www.kauaiaa.org</t>
  </si>
  <si>
    <t xml:space="preserve">17-Hawaii-Maui Central Office</t>
  </si>
  <si>
    <t xml:space="preserve">Hawaii-Maui Central Office-Wailuku</t>
  </si>
  <si>
    <t xml:space="preserve">www.aamaui.org</t>
  </si>
  <si>
    <t xml:space="preserve">17 - Hawaii-Maui Central Office-Wailuku www.aamaui.org</t>
  </si>
  <si>
    <t xml:space="preserve">17-Hawaii-Oahu A.A. Intergroup Of Hawaii</t>
  </si>
  <si>
    <t xml:space="preserve">Hawaii-Oahu A.A. Intergroup Of Hawaii-Honolulu</t>
  </si>
  <si>
    <t xml:space="preserve">www.oahucentraloffice.com</t>
  </si>
  <si>
    <t xml:space="preserve">17 - Hawaii-Oahu A.A. Intergroup Of Hawaii-Honolulu www.oahucentraloffice.com</t>
  </si>
  <si>
    <t xml:space="preserve">17-Hawaii-West Hawaii A.A. Intergroup</t>
  </si>
  <si>
    <t xml:space="preserve">Hawaii-West Hawaii A.A. Intergroup-Kailua Kona</t>
  </si>
  <si>
    <t xml:space="preserve">www.westhawaiiaa.org</t>
  </si>
  <si>
    <t xml:space="preserve">17 - Hawaii-West Hawaii A.A. Intergroup-Kailua Kona www.westhawaiiaa.org</t>
  </si>
  <si>
    <t xml:space="preserve">18</t>
  </si>
  <si>
    <t xml:space="preserve">18-Idaho</t>
  </si>
  <si>
    <t xml:space="preserve">Idaho</t>
  </si>
  <si>
    <t xml:space="preserve">www.idahoarea18aa.org</t>
  </si>
  <si>
    <t xml:space="preserve">18 - Idaho www.idahoarea18aa.org</t>
  </si>
  <si>
    <t xml:space="preserve">18-Idaho-Idaho Falls Intergroup Council</t>
  </si>
  <si>
    <t xml:space="preserve">Idaho-Idaho Falls Intergroup Council-Idaho Falls</t>
  </si>
  <si>
    <t xml:space="preserve">18 - Idaho-Idaho Falls Intergroup Council-Idaho Falls www.idahoarea18aa.org</t>
  </si>
  <si>
    <t xml:space="preserve">18-Idaho-Treasure Valley Central Office</t>
  </si>
  <si>
    <t xml:space="preserve">Idaho-Treasure Valley Central Office-Boise</t>
  </si>
  <si>
    <t xml:space="preserve">www.tvico.org</t>
  </si>
  <si>
    <t xml:space="preserve">18 - Idaho-Treasure Valley Central Office-Boise www.tvico.org</t>
  </si>
  <si>
    <t xml:space="preserve">19</t>
  </si>
  <si>
    <t xml:space="preserve">19-Illinois-Chicago</t>
  </si>
  <si>
    <t xml:space="preserve">Illinois-Chicago</t>
  </si>
  <si>
    <t xml:space="preserve">www.chicagoaa.org</t>
  </si>
  <si>
    <t xml:space="preserve">19 - Illinois-Chicago Area Service Office-Chicago Area Service Office-Chicago www.chicagoaa.org</t>
  </si>
  <si>
    <t xml:space="preserve">20</t>
  </si>
  <si>
    <t xml:space="preserve">20-Illinois-Dist. 51 Answering Service</t>
  </si>
  <si>
    <t xml:space="preserve">Illinois-Dist 51-Joliet</t>
  </si>
  <si>
    <t xml:space="preserve">www.aadistrict51.org</t>
  </si>
  <si>
    <t xml:space="preserve">20 - Illinois-Dist 51-Joliet www.aadistrict51.org</t>
  </si>
  <si>
    <t xml:space="preserve">20-Illinois-North</t>
  </si>
  <si>
    <t xml:space="preserve">Illinois-North</t>
  </si>
  <si>
    <t xml:space="preserve">www.aa-nia.org</t>
  </si>
  <si>
    <t xml:space="preserve">20 - Northern Illinois www.aa-nia.org</t>
  </si>
  <si>
    <t xml:space="preserve">http://www.aa-nia.org/events.html</t>
  </si>
  <si>
    <t xml:space="preserve">20-Illinois-Rockford Area Intergroup</t>
  </si>
  <si>
    <t xml:space="preserve">Illinois-Rockford Area Intergroup-Rockford</t>
  </si>
  <si>
    <t xml:space="preserve">www.rockfordaa.org</t>
  </si>
  <si>
    <t xml:space="preserve">20 - Illinois-Rockford Area Intergroup-Rockford www.rockfordaa.org</t>
  </si>
  <si>
    <t xml:space="preserve">21</t>
  </si>
  <si>
    <t xml:space="preserve">21-Illinois-Carbondale Helpline</t>
  </si>
  <si>
    <t xml:space="preserve">Illinois-Carbondale Helpline-Carbondale</t>
  </si>
  <si>
    <t xml:space="preserve">www.southernillinoisaa.org</t>
  </si>
  <si>
    <t xml:space="preserve">21 - Illinois-Carbondale Helpline-Carbondale www.southernillinoisaa.org</t>
  </si>
  <si>
    <t xml:space="preserve">21-Illinois-Illinois District 16 Hotline</t>
  </si>
  <si>
    <t xml:space="preserve">Illinois-Illinois Dist 16 Hotline-Harrisburg</t>
  </si>
  <si>
    <t xml:space="preserve">www.aasoutheasternillinois.org</t>
  </si>
  <si>
    <t xml:space="preserve">21 - Illinois-Illinois Dist 16 Hotline-Harrisburg www.aasoutheasternillinois.org</t>
  </si>
  <si>
    <t xml:space="preserve">21-Illinois-Mt. Vernon Helpline</t>
  </si>
  <si>
    <t xml:space="preserve">Illinois-Mt. Vernon Helpline-Mt. Vernon</t>
  </si>
  <si>
    <t xml:space="preserve">21 - Illinois-Mt. Vernon Helpline-Mt. Vernon www.southernillinoisaa.org</t>
  </si>
  <si>
    <t xml:space="preserve">21-Illinois-Peoria Area Intergroup Association</t>
  </si>
  <si>
    <t xml:space="preserve">Illinois-Peoria Area Intergroup Association-Peoria</t>
  </si>
  <si>
    <t xml:space="preserve">www.aapeoria.org</t>
  </si>
  <si>
    <t xml:space="preserve">21 - Illinois-Peoria Area Intergroup Association-Peoria www.aapeoria.org</t>
  </si>
  <si>
    <t xml:space="preserve">21-Illinois-South</t>
  </si>
  <si>
    <t xml:space="preserve">Illinois-South</t>
  </si>
  <si>
    <t xml:space="preserve">www.aa-sia.org</t>
  </si>
  <si>
    <t xml:space="preserve">21 - Southern Illinois www.aa-sia.org</t>
  </si>
  <si>
    <t xml:space="preserve">http://www.aa-sia.org/index_files/Page319.htm</t>
  </si>
  <si>
    <t xml:space="preserve">Event page address may update monthly</t>
  </si>
  <si>
    <t xml:space="preserve">22</t>
  </si>
  <si>
    <t xml:space="preserve">22-Indiana-Central Service Office</t>
  </si>
  <si>
    <t xml:space="preserve">Indiana-Central Service Office-Elkhart</t>
  </si>
  <si>
    <t xml:space="preserve">www.aaelkhart.com</t>
  </si>
  <si>
    <t xml:space="preserve">22 - Indiana-Central Service Office-Elkhart www.aaelkhart.com</t>
  </si>
  <si>
    <t xml:space="preserve">22-Indiana-Fort Wayne Area Intergroup</t>
  </si>
  <si>
    <t xml:space="preserve">Indiana-Fort Wayne Area Intergroup-Ft. Wayne</t>
  </si>
  <si>
    <t xml:space="preserve">www.aaftwayne.org</t>
  </si>
  <si>
    <t xml:space="preserve">22 - Indiana-Fort Wayne Area Intergroup-Ft. Wayne www.aaftwayne.org</t>
  </si>
  <si>
    <t xml:space="preserve">22-Indiana-Lafayette Area Districts 49 &amp; 51</t>
  </si>
  <si>
    <t xml:space="preserve">Indiana-Lafayette Area Dist 49 &amp; 51-West Lafayette</t>
  </si>
  <si>
    <t xml:space="preserve">www.aalafayette.org</t>
  </si>
  <si>
    <t xml:space="preserve">22 - Indiana-Lafayette Area Dist 49 &amp; 51-West Lafayette www.aalafayette.org</t>
  </si>
  <si>
    <t xml:space="preserve">22-Indiana-Madison County Intergroup</t>
  </si>
  <si>
    <t xml:space="preserve">Indiana-Madison County Intergroup-Anderson</t>
  </si>
  <si>
    <t xml:space="preserve">www.madisoncountyintergroup.org</t>
  </si>
  <si>
    <t xml:space="preserve">22 - Indiana-Madison County Intergroup-Anderson www.madisoncountyintergroup.org</t>
  </si>
  <si>
    <t xml:space="preserve">22-Indiana-Michiana Central Service Office</t>
  </si>
  <si>
    <t xml:space="preserve">Indiana-Michiana Central Service Office-Michiana Central Service Office-South Bend</t>
  </si>
  <si>
    <t xml:space="preserve">www.michianasober.org</t>
  </si>
  <si>
    <t xml:space="preserve">22 - Indiana-Michiana Central Service Office-Michiana Central Service Office-South Bend www.michianasober.org</t>
  </si>
  <si>
    <t xml:space="preserve">22-Indiana-Muncie Tri-District 85,87,89, Intergroup</t>
  </si>
  <si>
    <t xml:space="preserve">Indiana-Muncie Tri-Dist 85,87,89, Intergroup-Muncie</t>
  </si>
  <si>
    <t xml:space="preserve">www.aamuncie.org</t>
  </si>
  <si>
    <t xml:space="preserve">22 - Indiana-Muncie Tri-Dist 85,87,89, Intergroup-Muncie www.aamuncie.org</t>
  </si>
  <si>
    <t xml:space="preserve">22-Indiana-North</t>
  </si>
  <si>
    <t xml:space="preserve">Indiana-North</t>
  </si>
  <si>
    <t xml:space="preserve">www.area22indiana.org</t>
  </si>
  <si>
    <t xml:space="preserve">22 - Northern Indiana www.area22indiana.org</t>
  </si>
  <si>
    <t xml:space="preserve">http://www.area22indiana.org/events.html</t>
  </si>
  <si>
    <t xml:space="preserve">22-Indiana-Tri-State Intergroup</t>
  </si>
  <si>
    <t xml:space="preserve">Indiana-Tri-State Intergroup-Angola</t>
  </si>
  <si>
    <t xml:space="preserve">www.aaangola.org</t>
  </si>
  <si>
    <t xml:space="preserve">22 - Indiana-Tri-State Intergroup-Angola www.aaangola.org</t>
  </si>
  <si>
    <t xml:space="preserve">23</t>
  </si>
  <si>
    <t xml:space="preserve">23-Indiana-Indianapolis Intergroup Inc.</t>
  </si>
  <si>
    <t xml:space="preserve">Indiana-Indianapolis Intergroup Inc.-Indianapolis Intergroup Inc.-Indianapolis</t>
  </si>
  <si>
    <t xml:space="preserve">www.indyaa.org</t>
  </si>
  <si>
    <t xml:space="preserve">23 - Indiana-Indianapolis Intergroup Inc.-Indianapolis Intergroup Inc.-Indianapolis www.indyaa.org</t>
  </si>
  <si>
    <t xml:space="preserve">23-Indiana-South</t>
  </si>
  <si>
    <t xml:space="preserve">Indiana-South</t>
  </si>
  <si>
    <t xml:space="preserve">www.area23aa.org</t>
  </si>
  <si>
    <t xml:space="preserve">23 - Indiana-South www.area23aa.org</t>
  </si>
  <si>
    <t xml:space="preserve">23-Indiana-Southeastern Indiana Intergroup</t>
  </si>
  <si>
    <t xml:space="preserve">Indiana-Southeastern Indiana Intergroup-Southeastern Indiana Intergroup-Columbus</t>
  </si>
  <si>
    <t xml:space="preserve">www.seig-aa.org</t>
  </si>
  <si>
    <t xml:space="preserve">23 - Indiana-Southeastern Indiana Intergroup-Southeastern Indiana Intergroup-Columbus www.seig-aa.org</t>
  </si>
  <si>
    <t xml:space="preserve">23-Indiana-Southwestern Indiana Central</t>
  </si>
  <si>
    <t xml:space="preserve">Indiana-Southwestern Indiana Central-Southwestern Indiana Central-Evansville</t>
  </si>
  <si>
    <t xml:space="preserve">www.southwesternindianaaa.org</t>
  </si>
  <si>
    <t xml:space="preserve">23 - Indiana-Southwestern Indiana Central-Southwestern Indiana Central-Evansville www.southwesternindianaaa.org</t>
  </si>
  <si>
    <t xml:space="preserve">23-Indiana-Wabash Valley Intergroup</t>
  </si>
  <si>
    <t xml:space="preserve">Indiana-Wabash Valley Intergroup-Terre Haute</t>
  </si>
  <si>
    <t xml:space="preserve">www.terrehauteaa.com</t>
  </si>
  <si>
    <t xml:space="preserve">23 - Indiana-Wabash Valley Intergroup-Terre Haute www.terrehauteaa.com</t>
  </si>
  <si>
    <t xml:space="preserve">24</t>
  </si>
  <si>
    <t xml:space="preserve">24-Iowa</t>
  </si>
  <si>
    <t xml:space="preserve">Iowa</t>
  </si>
  <si>
    <t xml:space="preserve">www.aa-iowa.org</t>
  </si>
  <si>
    <t xml:space="preserve">24 - Iowa www.aa-iowa.org</t>
  </si>
  <si>
    <t xml:space="preserve">http://www.aa-iowa.org/index.php?id=58</t>
  </si>
  <si>
    <t xml:space="preserve">24-Iowa-AA Iowa Intergroup</t>
  </si>
  <si>
    <t xml:space="preserve">Iowa-AA Iowa Intergroup-Davenport</t>
  </si>
  <si>
    <t xml:space="preserve">www.aaquadcities.com</t>
  </si>
  <si>
    <t xml:space="preserve">24 - Iowa-AA Iowa Intergroup-Davenport www.aaquadcities.com</t>
  </si>
  <si>
    <t xml:space="preserve">24-Iowa-Ames Intergroup</t>
  </si>
  <si>
    <t xml:space="preserve">Iowa-Ames Intergroup-Ames</t>
  </si>
  <si>
    <t xml:space="preserve">www.amesaa.org</t>
  </si>
  <si>
    <t xml:space="preserve">24 - Iowa-Ames Intergroup-Ames www.amesaa.org</t>
  </si>
  <si>
    <t xml:space="preserve">24-Iowa-Central Office/Intergroup</t>
  </si>
  <si>
    <t xml:space="preserve">Iowa-Central Office/Intergroup-Central Office/Intergroup-Des Moines</t>
  </si>
  <si>
    <t xml:space="preserve">www.aadesmoines.org</t>
  </si>
  <si>
    <t xml:space="preserve">24 - Iowa-Central Office/Intergroup-Central Office/Intergroup-Des Moines www.aadesmoines.org</t>
  </si>
  <si>
    <t xml:space="preserve">24-Iowa-Dist. 13 Intergroup</t>
  </si>
  <si>
    <t xml:space="preserve">Iowa-Dist 13 Intergroup-Iowa City</t>
  </si>
  <si>
    <t xml:space="preserve">www.aa-ic.org</t>
  </si>
  <si>
    <t xml:space="preserve">24 - Iowa-Dist 13 Intergroup-Iowa City www.aa-ic.org</t>
  </si>
  <si>
    <t xml:space="preserve">24-Iowa-Dubuque Area Intergroup</t>
  </si>
  <si>
    <t xml:space="preserve">Iowa-Dubuque Area Intergroup-Dubuque</t>
  </si>
  <si>
    <t xml:space="preserve">www.dubuqueaa.org</t>
  </si>
  <si>
    <t xml:space="preserve">24 - Iowa-Dubuque Area Intergroup-Dubuque www.dubuqueaa.org</t>
  </si>
  <si>
    <t xml:space="preserve">24-Iowa-Siouxland Intergroup</t>
  </si>
  <si>
    <t xml:space="preserve">Iowa-Siouxland Intergroup-Sioux City</t>
  </si>
  <si>
    <t xml:space="preserve">www.aasiouxcity.org</t>
  </si>
  <si>
    <t xml:space="preserve">24 - Iowa-Siouxland Intergroup-Sioux City www.aasiouxcity.org</t>
  </si>
  <si>
    <t xml:space="preserve">25</t>
  </si>
  <si>
    <t xml:space="preserve">25-Kansas</t>
  </si>
  <si>
    <t xml:space="preserve">Kansas</t>
  </si>
  <si>
    <t xml:space="preserve">www.kansas-aa.org</t>
  </si>
  <si>
    <t xml:space="preserve">25 - Kansas www.kansas-aa.org</t>
  </si>
  <si>
    <t xml:space="preserve">http://www.kansas-aa.org/calendar.aspx</t>
  </si>
  <si>
    <t xml:space="preserve">25-Kansas-Central Office</t>
  </si>
  <si>
    <t xml:space="preserve">Kansas-Central Office-Wichita</t>
  </si>
  <si>
    <t xml:space="preserve">www.aawichita.org</t>
  </si>
  <si>
    <t xml:space="preserve">25 - Kansas-Central Office-Wichita www.aawichita.org</t>
  </si>
  <si>
    <t xml:space="preserve">25-Kansas-Kansas Area Assembly Central Office</t>
  </si>
  <si>
    <t xml:space="preserve">Kansas-Kansas Area Assembly Central Office-Salina</t>
  </si>
  <si>
    <t xml:space="preserve">25 - Kansas-Kansas Area Assembly Central Office-Salina www.kansas-aa.org</t>
  </si>
  <si>
    <t xml:space="preserve">25-Kansas-Topeka Area Answering Service</t>
  </si>
  <si>
    <t xml:space="preserve">Kansas-Topeka</t>
  </si>
  <si>
    <t xml:space="preserve">www.aatopeka.org</t>
  </si>
  <si>
    <t xml:space="preserve">25 - Kansas-Topeka www.aatopeka.org</t>
  </si>
  <si>
    <t xml:space="preserve">26</t>
  </si>
  <si>
    <t xml:space="preserve">26-Kentucky</t>
  </si>
  <si>
    <t xml:space="preserve">Kentucky</t>
  </si>
  <si>
    <t xml:space="preserve">www.area26.net</t>
  </si>
  <si>
    <t xml:space="preserve">26 - Kentucky www.area26.net</t>
  </si>
  <si>
    <t xml:space="preserve">http://www.area26.net/events.htm</t>
  </si>
  <si>
    <t xml:space="preserve">26-Kentucky-Greater Louisville Intergroup Inc</t>
  </si>
  <si>
    <t xml:space="preserve">Kentucky-Greater Louisville Intergroup Inc-Louisville</t>
  </si>
  <si>
    <t xml:space="preserve">www.louisvilleaa.org</t>
  </si>
  <si>
    <t xml:space="preserve">26 - Kentucky-Greater Louisville Intergroup Inc-Louisville www.louisvilleaa.org</t>
  </si>
  <si>
    <t xml:space="preserve">26-Kentucky-No. Kentucky Central Office</t>
  </si>
  <si>
    <t xml:space="preserve">Kentucky-No. Kentucky Central Office-Covington</t>
  </si>
  <si>
    <t xml:space="preserve">www.home.fuse.net/nkyaa</t>
  </si>
  <si>
    <t xml:space="preserve">26 - Kentucky-No. Kentucky Central Office-Covington www.home.fuse.net/nkyaa</t>
  </si>
  <si>
    <t xml:space="preserve">27</t>
  </si>
  <si>
    <t xml:space="preserve">27-Louisiana</t>
  </si>
  <si>
    <t xml:space="preserve">Louisiana</t>
  </si>
  <si>
    <t xml:space="preserve">www.aa-louisiana.org</t>
  </si>
  <si>
    <t xml:space="preserve">27 - Louisiana www.aa-louisiana.org</t>
  </si>
  <si>
    <t xml:space="preserve">http://www.aa-louisiana.org/eventscalendar/</t>
  </si>
  <si>
    <t xml:space="preserve">27-Louisiana-Acadiana Area Central Office</t>
  </si>
  <si>
    <t xml:space="preserve">Louisiana-Acadiana Area Central Office-Lafayette</t>
  </si>
  <si>
    <t xml:space="preserve">www.aa-acadiana.org</t>
  </si>
  <si>
    <t xml:space="preserve">27 - Louisiana-Acadiana Area Central Office-Lafayette www.aa-acadiana.org</t>
  </si>
  <si>
    <t xml:space="preserve">27-Louisiana-Central Office</t>
  </si>
  <si>
    <t xml:space="preserve">Louisiana-Central Office-Shreveport</t>
  </si>
  <si>
    <t xml:space="preserve">www.aacentraloffice.us</t>
  </si>
  <si>
    <t xml:space="preserve">27 - Louisiana-Central Office-Shreveport www.aacentraloffice.us</t>
  </si>
  <si>
    <t xml:space="preserve">27-Louisiana-Greater Baton Rouge AA Central Office</t>
  </si>
  <si>
    <t xml:space="preserve">Louisiana-Greater Baton Rouge AA Central Office-Greater Baton Rouge AA Central Office-Baton Rouge</t>
  </si>
  <si>
    <t xml:space="preserve">www.aa-batonrouge.org</t>
  </si>
  <si>
    <t xml:space="preserve">27 - Louisiana-Greater Baton Rouge AA Central Office-Greater Baton Rouge AA Central Office-Baton Rouge www.aa-batonrouge.org</t>
  </si>
  <si>
    <t xml:space="preserve">27-Louisiana-Greater New Orleans Area Central Office</t>
  </si>
  <si>
    <t xml:space="preserve">Louisiana-Greater New Orleans Area Central Office-Greater New Orleans Area Central Office-Metairie</t>
  </si>
  <si>
    <t xml:space="preserve">www.aaneworleans.org</t>
  </si>
  <si>
    <t xml:space="preserve">27 - Louisiana-Greater New Orleans Area Central Office-Greater New Orleans Area Central Office-Metairie www.aaneworleans.org</t>
  </si>
  <si>
    <t xml:space="preserve">28</t>
  </si>
  <si>
    <t xml:space="preserve">28-Maine</t>
  </si>
  <si>
    <t xml:space="preserve">Maine</t>
  </si>
  <si>
    <t xml:space="preserve">www.area28aa.org</t>
  </si>
  <si>
    <t xml:space="preserve">28 - Maine www.area28aa.org</t>
  </si>
  <si>
    <t xml:space="preserve">http://www.csoaamaine.org/event.html</t>
  </si>
  <si>
    <t xml:space="preserve">28-Maine-Central Service Office</t>
  </si>
  <si>
    <t xml:space="preserve">Maine-Central Service Office-Central Service Office-Portland</t>
  </si>
  <si>
    <t xml:space="preserve">www.csoaamaine.org</t>
  </si>
  <si>
    <t xml:space="preserve">28 - Maine-Central Service Office-Central Service Office-Portland www.csoaamaine.org</t>
  </si>
  <si>
    <t xml:space="preserve">28-Maine-Down East Intergroup</t>
  </si>
  <si>
    <t xml:space="preserve">Maine-Down East Intergroup-Ellsworth</t>
  </si>
  <si>
    <t xml:space="preserve">www.downeastintergroup.org</t>
  </si>
  <si>
    <t xml:space="preserve">28 - Maine-Down East Intergroup-Ellsworth www.downeastintergroup.org</t>
  </si>
  <si>
    <t xml:space="preserve">29</t>
  </si>
  <si>
    <t xml:space="preserve">29-Maryland</t>
  </si>
  <si>
    <t xml:space="preserve">Maryland</t>
  </si>
  <si>
    <t xml:space="preserve">www.marylandaa.org</t>
  </si>
  <si>
    <t xml:space="preserve">29 - Maryland www.marylandaa.org</t>
  </si>
  <si>
    <t xml:space="preserve">http://www.marylandaa.org/cal/Apr14.htm</t>
  </si>
  <si>
    <t xml:space="preserve">Event calendar
Able to access directory:
http://www.marylandaa.org/cal/</t>
  </si>
  <si>
    <t xml:space="preserve">29-Maryland-Annapolis Area Intergroup Inc.</t>
  </si>
  <si>
    <t xml:space="preserve">Maryland-Annapolis Area Intergroup Inc.-Annapolis</t>
  </si>
  <si>
    <t xml:space="preserve">www.annapolisareaintergroup.org</t>
  </si>
  <si>
    <t xml:space="preserve">29 - Maryland-Annapolis Area Intergroup Inc.-Annapolis www.annapolisareaintergroup.org</t>
  </si>
  <si>
    <t xml:space="preserve">29-Maryland-Baltimore Intergroup Council Of A.A.</t>
  </si>
  <si>
    <t xml:space="preserve">Maryland-Baltimore Intergroup Council Of A.A.-Baltimore</t>
  </si>
  <si>
    <t xml:space="preserve">www.baltimoreaa.org</t>
  </si>
  <si>
    <t xml:space="preserve">29 - Maryland-Baltimore Intergroup Council Of A.A.-Baltimore www.baltimoreaa.org</t>
  </si>
  <si>
    <t xml:space="preserve">29-Maryland-Hagerstown Area Intergroup</t>
  </si>
  <si>
    <t xml:space="preserve">Maryland-Hagerstown Area Intergroup-Hagerstown</t>
  </si>
  <si>
    <t xml:space="preserve">www.hagerstownaa.org</t>
  </si>
  <si>
    <t xml:space="preserve">29 - Maryland-Hagerstown Area Intergroup-Hagerstown www.hagerstownaa.org</t>
  </si>
  <si>
    <t xml:space="preserve">29-Maryland-Lower Shore Intergroup</t>
  </si>
  <si>
    <t xml:space="preserve">Maryland-Lower Shore Intergroup-Salisbury</t>
  </si>
  <si>
    <t xml:space="preserve">www.lsiaa.org</t>
  </si>
  <si>
    <t xml:space="preserve">29 - Maryland-Lower Shore Intergroup-Salisbury www.lsiaa.org</t>
  </si>
  <si>
    <t xml:space="preserve">29-Maryland-Midshore Intergroup</t>
  </si>
  <si>
    <t xml:space="preserve">Maryland-Midshore Intergroup-Easton</t>
  </si>
  <si>
    <t xml:space="preserve">www.midshoreintergroup.org</t>
  </si>
  <si>
    <t xml:space="preserve">29 - Maryland-Midshore Intergroup-Easton www.midshoreintergroup.org</t>
  </si>
  <si>
    <t xml:space="preserve">29-Maryland-Northeastern Maryland Intergrp</t>
  </si>
  <si>
    <t xml:space="preserve">Maryland-Northeastern Maryland Intergrp-Northeastern Maryland Intergrp-Aberdeen</t>
  </si>
  <si>
    <t xml:space="preserve">www.nemdaa.org</t>
  </si>
  <si>
    <t xml:space="preserve">29 - Maryland-Northeastern Maryland Intergrp-Northeastern Maryland Intergrp-Aberdeen www.nemdaa.org</t>
  </si>
  <si>
    <t xml:space="preserve">29-Maryland-Ocean City Fellowship Intergp</t>
  </si>
  <si>
    <t xml:space="preserve">Maryland-Ocean City Fellowship Intergp-Ocean City</t>
  </si>
  <si>
    <t xml:space="preserve">www.ocaa.org</t>
  </si>
  <si>
    <t xml:space="preserve">29 - Maryland-Ocean City Fellowship Intergp-Ocean City www.ocaa.org</t>
  </si>
  <si>
    <t xml:space="preserve">29-Maryland-Southern Maryland Intergroup</t>
  </si>
  <si>
    <t xml:space="preserve">Maryland-Southern Maryland Intergroup-Charlotte Hall</t>
  </si>
  <si>
    <t xml:space="preserve">www.somdintergroup.org</t>
  </si>
  <si>
    <t xml:space="preserve">29 - Maryland-Southern Maryland Intergroup-Charlotte Hall www.somdintergroup.org</t>
  </si>
  <si>
    <t xml:space="preserve">29-Maryland-West/Central Intergroup Of Maryland</t>
  </si>
  <si>
    <t xml:space="preserve">Maryland-West/Central Intergroup Of Maryland-Frederick</t>
  </si>
  <si>
    <t xml:space="preserve">www.westcentralaa.org</t>
  </si>
  <si>
    <t xml:space="preserve">29 - Maryland-West/Central Intergroup Of Maryland-Frederick www.westcentralaa.org</t>
  </si>
  <si>
    <t xml:space="preserve">30</t>
  </si>
  <si>
    <t xml:space="preserve">30-Massachusetts-Boston Central Service</t>
  </si>
  <si>
    <t xml:space="preserve">Massachusetts-Boston Central Service-Boston Central Service-Boston</t>
  </si>
  <si>
    <t xml:space="preserve">www.aaboston.org</t>
  </si>
  <si>
    <t xml:space="preserve">30 - Massachusetts-Boston Central Service-Boston Central Service-Boston www.aaboston.org</t>
  </si>
  <si>
    <t xml:space="preserve">30-Massachusetts-Cape Cod Intergroup</t>
  </si>
  <si>
    <t xml:space="preserve">Massachusetts-Cape Cod Intergroup-Cape Cod Intergroup-Hyannis</t>
  </si>
  <si>
    <t xml:space="preserve">www.capecodaa.net</t>
  </si>
  <si>
    <t xml:space="preserve">30 - Massachusetts-Cape Cod Intergroup-Cape Cod Intergroup-Hyannis www.capecodaa.net</t>
  </si>
  <si>
    <t xml:space="preserve">30-Massachusetts-East</t>
  </si>
  <si>
    <t xml:space="preserve">Massachusetts-East</t>
  </si>
  <si>
    <t xml:space="preserve">www.aaemass.org</t>
  </si>
  <si>
    <t xml:space="preserve">30 - Eastern Massachusetts www.aaemass.org</t>
  </si>
  <si>
    <t xml:space="preserve">http://www.aaemass.org/area30/calendar/</t>
  </si>
  <si>
    <t xml:space="preserve">30-Massachusetts-Lowell Dist. 21 Answering Service</t>
  </si>
  <si>
    <t xml:space="preserve">Massachusetts-Dist 21-Lowell</t>
  </si>
  <si>
    <t xml:space="preserve">www.aaemassd21.org</t>
  </si>
  <si>
    <t xml:space="preserve">30 - Massachusetts-Dist 21-Lowell www.aaemassd21.org</t>
  </si>
  <si>
    <t xml:space="preserve">30-Massachusetts-Martha's Vineyard Answering Service</t>
  </si>
  <si>
    <t xml:space="preserve">Massachusetts-Oaks Bluff</t>
  </si>
  <si>
    <t xml:space="preserve">www.aaonmv.org</t>
  </si>
  <si>
    <t xml:space="preserve">30 - Massachusetts-Oaks Bluff www.aaonmv.org</t>
  </si>
  <si>
    <t xml:space="preserve">30-Massachusetts-Worcester Area Intergroup Inc.</t>
  </si>
  <si>
    <t xml:space="preserve">Massachusetts-Worcester Area Intergroup Inc.-Worcester Area Intergroup Inc.-Worcester</t>
  </si>
  <si>
    <t xml:space="preserve">www.aaworcester.org</t>
  </si>
  <si>
    <t xml:space="preserve">30 - Massachusetts-Worcester Area Intergroup Inc.-Worcester Area Intergroup Inc.-Worcester www.aaworcester.org</t>
  </si>
  <si>
    <t xml:space="preserve">31</t>
  </si>
  <si>
    <t xml:space="preserve">31-Massachusetts-West</t>
  </si>
  <si>
    <t xml:space="preserve">Massachusetts-West</t>
  </si>
  <si>
    <t xml:space="preserve">www.area31aa.org</t>
  </si>
  <si>
    <t xml:space="preserve">31 - Western Massachusetts www.area31aa.org</t>
  </si>
  <si>
    <t xml:space="preserve">http://www.area31aa.org/calendar</t>
  </si>
  <si>
    <t xml:space="preserve">31-Massachusetts-Western Mass/Berkshire Intergroup Office</t>
  </si>
  <si>
    <t xml:space="preserve">Massachusetts-Western Mass/Berkshire Intergroup Office-Holyoke</t>
  </si>
  <si>
    <t xml:space="preserve">www.westernmassaa.org</t>
  </si>
  <si>
    <t xml:space="preserve">31 - Massachusetts-Western Mass/Berkshire Intergroup Office-Holyoke www.westernmassaa.org</t>
  </si>
  <si>
    <t xml:space="preserve">32</t>
  </si>
  <si>
    <t xml:space="preserve">32-Michigan-Center</t>
  </si>
  <si>
    <t xml:space="preserve">Michigan-Center</t>
  </si>
  <si>
    <t xml:space="preserve">www.cmia32.org</t>
  </si>
  <si>
    <t xml:space="preserve">32 - Central Michigan www.cmia32.org</t>
  </si>
  <si>
    <t xml:space="preserve">32-Michigan-Dist. 10 Intergroup</t>
  </si>
  <si>
    <t xml:space="preserve">Michigan-Dist 10 Intergroup-Durand</t>
  </si>
  <si>
    <t xml:space="preserve">www.shiacoaa.org</t>
  </si>
  <si>
    <t xml:space="preserve">32 - Michigan-Dist 10 Intergroup-Durand www.shiacoaa.org</t>
  </si>
  <si>
    <t xml:space="preserve">32-Michigan-District 26 Unity Council Answering Service</t>
  </si>
  <si>
    <t xml:space="preserve">Michigan-Dist 26 Unity Council-Houghton Lake</t>
  </si>
  <si>
    <t xml:space="preserve">www.dist26aa.org</t>
  </si>
  <si>
    <t xml:space="preserve">32 - Michigan-Dist 26 Unity Council-Houghton Lake www.dist26aa.org</t>
  </si>
  <si>
    <t xml:space="preserve">32-Michigan-District 28 Unity Council Answering Service</t>
  </si>
  <si>
    <t xml:space="preserve">Michigan-Dist 28 Unity Council-Alpena</t>
  </si>
  <si>
    <t xml:space="preserve">32 - Michigan-Dist 28 Unity Council-Alpena www.cmia32.org</t>
  </si>
  <si>
    <t xml:space="preserve">32-Michigan-Flint Area Unity Council 24</t>
  </si>
  <si>
    <t xml:space="preserve">Michigan-Flint Area Unity Council 24-Flint</t>
  </si>
  <si>
    <t xml:space="preserve">www.geneseecountyaa.org</t>
  </si>
  <si>
    <t xml:space="preserve">32 - Michigan-Flint Area Unity Council 24-Flint www.geneseecountyaa.org</t>
  </si>
  <si>
    <t xml:space="preserve">32-Michigan-Lansing Central Office</t>
  </si>
  <si>
    <t xml:space="preserve">Michigan-Lansing Central Office-Lansing</t>
  </si>
  <si>
    <t xml:space="preserve">www.aalansingmi.org</t>
  </si>
  <si>
    <t xml:space="preserve">32 - Michigan-Lansing Central Office-Lansing www.aalansingmi.org</t>
  </si>
  <si>
    <t xml:space="preserve">32-Michigan-Midland-King Communication</t>
  </si>
  <si>
    <t xml:space="preserve">Michigan-Midland</t>
  </si>
  <si>
    <t xml:space="preserve">www.midlandaa.org</t>
  </si>
  <si>
    <t xml:space="preserve">32 - Michigan-Midland www.midlandaa.org</t>
  </si>
  <si>
    <t xml:space="preserve">32-Michigan-Thumb Area Unity Council Intergroup</t>
  </si>
  <si>
    <t xml:space="preserve">Michigan-Thumb Area Unity Council Intergroup-Pigeon</t>
  </si>
  <si>
    <t xml:space="preserve">www.tauc.ws</t>
  </si>
  <si>
    <t xml:space="preserve">32 - Michigan-Thumb Area Unity Council Intergroup-Pigeon www.tauc.ws</t>
  </si>
  <si>
    <t xml:space="preserve">33</t>
  </si>
  <si>
    <t xml:space="preserve">33-Michigan-A A Of Oakland County</t>
  </si>
  <si>
    <t xml:space="preserve">Michigan-A A Of Oakland County-A A Of Oakland County-Pontiac</t>
  </si>
  <si>
    <t xml:space="preserve">www.aaoaklandcountymi.org</t>
  </si>
  <si>
    <t xml:space="preserve">33 - Michigan-A A Of Oakland County-A A Of Oakland County-Pontiac www.aaoaklandcountymi.org</t>
  </si>
  <si>
    <t xml:space="preserve">33-Michigan-Huron Valley Intergroup Inc.</t>
  </si>
  <si>
    <t xml:space="preserve">Michigan-Huron Valley Intergroup Inc.-Huron Valley Intergroup Inc.-Ypsilanti</t>
  </si>
  <si>
    <t xml:space="preserve">www.hvai.org</t>
  </si>
  <si>
    <t xml:space="preserve">33 - Michigan-Huron Valley Intergroup Inc.-Huron Valley Intergroup Inc.-Ypsilanti www.hvai.org</t>
  </si>
  <si>
    <t xml:space="preserve">33-Michigan-Monroe Intergroup</t>
  </si>
  <si>
    <t xml:space="preserve">Michigan-Monroe Intergroup-Monroe</t>
  </si>
  <si>
    <t xml:space="preserve">www.intergroup.monroeaa.org</t>
  </si>
  <si>
    <t xml:space="preserve">33 - Michigan-Monroe Intergroup-Monroe www.intergroup.monroeaa.org</t>
  </si>
  <si>
    <t xml:space="preserve">33-Michigan-Southeast</t>
  </si>
  <si>
    <t xml:space="preserve">Michigan-Southeast</t>
  </si>
  <si>
    <t xml:space="preserve">www.aa-semi.org</t>
  </si>
  <si>
    <t xml:space="preserve">33 - Southeast Michigan www.aa-semi.org</t>
  </si>
  <si>
    <t xml:space="preserve">http://www.aa-semi.org/flyers.php</t>
  </si>
  <si>
    <t xml:space="preserve">Password protected features.
Flyer posting page.</t>
  </si>
  <si>
    <t xml:space="preserve">34</t>
  </si>
  <si>
    <t xml:space="preserve">34-Michigan-Battle Creek</t>
  </si>
  <si>
    <t xml:space="preserve">Michigan-Battle Creek</t>
  </si>
  <si>
    <t xml:space="preserve">www.westmidistrict5aa.org</t>
  </si>
  <si>
    <t xml:space="preserve">34 - Michigan-Battle Creek www.westmidistrict5aa.org</t>
  </si>
  <si>
    <t xml:space="preserve">34-Michigan-Dist. 11 Central Office</t>
  </si>
  <si>
    <t xml:space="preserve">Michigan-Dist 11 Central Office-Dist 11 Central Office-Traverse City</t>
  </si>
  <si>
    <t xml:space="preserve">www.district11-aa.org</t>
  </si>
  <si>
    <t xml:space="preserve">34 - Michigan-Dist 11 Central Office-Dist 11 Central Office-Traverse City www.district11-aa.org</t>
  </si>
  <si>
    <t xml:space="preserve">34-Michigan-Dist. 12</t>
  </si>
  <si>
    <t xml:space="preserve">Michigan-Dist 12-Gaylord</t>
  </si>
  <si>
    <t xml:space="preserve">www.area34district12.org</t>
  </si>
  <si>
    <t xml:space="preserve">34 - Michigan-Dist 12-Gaylord www.area34district12.org</t>
  </si>
  <si>
    <t xml:space="preserve">34-Michigan-Kalamazoo Area Intergroup</t>
  </si>
  <si>
    <t xml:space="preserve">Michigan-Kalamazoo Area Intergroup-Kalamazoo Area Intergroup-Portage</t>
  </si>
  <si>
    <t xml:space="preserve">www.aakalamazoo.org</t>
  </si>
  <si>
    <t xml:space="preserve">34 - Michigan-Kalamazoo Area Intergroup-Kalamazoo Area Intergroup-Portage www.aakalamazoo.org</t>
  </si>
  <si>
    <t xml:space="preserve">34-Michigan-Kent County Central Office</t>
  </si>
  <si>
    <t xml:space="preserve">Michigan-Kent County Central Office-Grand Rapids</t>
  </si>
  <si>
    <t xml:space="preserve">www.grandrapidsaa.org</t>
  </si>
  <si>
    <t xml:space="preserve">34 - Michigan-Kent County Central Office-Grand Rapids www.grandrapidsaa.org</t>
  </si>
  <si>
    <t xml:space="preserve">34-Michigan-West</t>
  </si>
  <si>
    <t xml:space="preserve">Michigan-West</t>
  </si>
  <si>
    <t xml:space="preserve">www.wmaa34.com</t>
  </si>
  <si>
    <t xml:space="preserve">34 - Western Michigan www.wmaa34.com</t>
  </si>
  <si>
    <t xml:space="preserve">http://wmaa34.com/Events.aspx</t>
  </si>
  <si>
    <t xml:space="preserve">35</t>
  </si>
  <si>
    <t xml:space="preserve">35-Minnesota-Central Lakes A.A. Phone Line</t>
  </si>
  <si>
    <t xml:space="preserve">Minnesota-Central Lakes A.A. Phone Line-Brainerd</t>
  </si>
  <si>
    <t xml:space="preserve">www.aacentrallakes.org</t>
  </si>
  <si>
    <t xml:space="preserve">35 - Minnesota-Central Lakes A.A. Phone Line-Brainerd www.aacentrallakes.org</t>
  </si>
  <si>
    <t xml:space="preserve">35-Minnesota-North</t>
  </si>
  <si>
    <t xml:space="preserve">Minnesota-North</t>
  </si>
  <si>
    <t xml:space="preserve">www.area35.org</t>
  </si>
  <si>
    <t xml:space="preserve">35 - Northern Minnesota www.area35.org</t>
  </si>
  <si>
    <t xml:space="preserve">http://www.area35.org/calendar.html</t>
  </si>
  <si>
    <t xml:space="preserve">36</t>
  </si>
  <si>
    <t xml:space="preserve">36-Minnesota-Alcoholics Anonymous Information Dist 1 Of Area 36</t>
  </si>
  <si>
    <t xml:space="preserve">Minnesota-Alcoholics Anonymous Information Dist 1 Of Area 36-Rochester</t>
  </si>
  <si>
    <t xml:space="preserve">www.aadistrict1.org</t>
  </si>
  <si>
    <t xml:space="preserve">36 - Minnesota-Alcoholics Anonymous Information Dist 1 Of Area 36-Rochester www.aadistrict1.org</t>
  </si>
  <si>
    <t xml:space="preserve">36-Minnesota-Greater Minneapolis Intergroup</t>
  </si>
  <si>
    <t xml:space="preserve">Minnesota-Greater Minneapolis Intergroup-Greater Minneapolis Intergroup-Minneapolis/St. Louis Park</t>
  </si>
  <si>
    <t xml:space="preserve">www.aaminneapolis.org</t>
  </si>
  <si>
    <t xml:space="preserve">36 - Minnesota-Greater Minneapolis Intergroup-Greater Minneapolis Intergroup-Minneapolis/St. Louis Park www.aaminneapolis.org</t>
  </si>
  <si>
    <t xml:space="preserve">36-Minnesota-Intergroup Northeast</t>
  </si>
  <si>
    <t xml:space="preserve">Minnesota-Intergroup Northeast-Minneapolis</t>
  </si>
  <si>
    <t xml:space="preserve">www.aamine.com</t>
  </si>
  <si>
    <t xml:space="preserve">36 - Minnesota-Intergroup Northeast-Minneapolis www.aamine.com</t>
  </si>
  <si>
    <t xml:space="preserve">36-Minnesota-South</t>
  </si>
  <si>
    <t xml:space="preserve">Minnesota-South</t>
  </si>
  <si>
    <t xml:space="preserve">www.area36.org</t>
  </si>
  <si>
    <t xml:space="preserve">36 - Southern Minnesota www.area36.org</t>
  </si>
  <si>
    <t xml:space="preserve">http://www.area36.org/NewCalendar.html</t>
  </si>
  <si>
    <t xml:space="preserve">36-Minnesota-St. Paul Intergroup Central Office</t>
  </si>
  <si>
    <t xml:space="preserve">Minnesota-St. Paul Intergroup Central Office-St. Paul</t>
  </si>
  <si>
    <t xml:space="preserve">www.aastpaul.org</t>
  </si>
  <si>
    <t xml:space="preserve">36 - Minnesota-St. Paul Intergroup Central Office-St. Paul www.aastpaul.org</t>
  </si>
  <si>
    <t xml:space="preserve">37</t>
  </si>
  <si>
    <t xml:space="preserve">37-Mississippi</t>
  </si>
  <si>
    <t xml:space="preserve">Mississippi</t>
  </si>
  <si>
    <t xml:space="preserve">www.aa-mississippi.org</t>
  </si>
  <si>
    <t xml:space="preserve">37 - Mississippi www.aa-mississippi.org</t>
  </si>
  <si>
    <t xml:space="preserve">Not available</t>
  </si>
  <si>
    <t xml:space="preserve">38</t>
  </si>
  <si>
    <t xml:space="preserve">38-Missouri-Central Services Of A.A.(St. Louis Central Service Office)</t>
  </si>
  <si>
    <t xml:space="preserve">Missouri-Central Services Of A.A.(St. Louis Central Service Office)-St. Louis-St. Louis</t>
  </si>
  <si>
    <t xml:space="preserve">www.aastl.org</t>
  </si>
  <si>
    <t xml:space="preserve">38 - Missouri-Central Services Of A.A.(St. Louis Central Service Office)-St. Louis-St. Louis www.aastl.org</t>
  </si>
  <si>
    <t xml:space="preserve">http://www.aastl.org/index.php?option=com_content&amp;view=article&amp;id=48&amp;Itemid=56</t>
  </si>
  <si>
    <t xml:space="preserve">38-Missouri-Dist. 12 Office</t>
  </si>
  <si>
    <t xml:space="preserve">Missouri-Dist 12 Office-Columbia</t>
  </si>
  <si>
    <t xml:space="preserve">www.d12aa.org</t>
  </si>
  <si>
    <t xml:space="preserve">38 - Missouri-Dist 12 Office-Columbia www.d12aa.org</t>
  </si>
  <si>
    <t xml:space="preserve">38-Missouri-East</t>
  </si>
  <si>
    <t xml:space="preserve">Missouri-East</t>
  </si>
  <si>
    <t xml:space="preserve">www.eamo.org</t>
  </si>
  <si>
    <t xml:space="preserve">38 - Missouri Eastern www.eamo.org</t>
  </si>
  <si>
    <t xml:space="preserve">38-Missouri-Tri County Intergroup</t>
  </si>
  <si>
    <t xml:space="preserve">Missouri-Tri County Intergroup-St. Peters</t>
  </si>
  <si>
    <t xml:space="preserve">www.tricountyaa.org</t>
  </si>
  <si>
    <t xml:space="preserve">38 - Missouri-Tri County Intergroup-St. Peters www.tricountyaa.org</t>
  </si>
  <si>
    <t xml:space="preserve">39</t>
  </si>
  <si>
    <t xml:space="preserve">39-Missouri-Central Office</t>
  </si>
  <si>
    <t xml:space="preserve">Missouri-Central Office-Central Office-Springfield</t>
  </si>
  <si>
    <t xml:space="preserve">www.aacentralofficeofswmo.org</t>
  </si>
  <si>
    <t xml:space="preserve">39 - Missouri-Central Office-Central Office-Springfield www.aacentralofficeofswmo.org</t>
  </si>
  <si>
    <t xml:space="preserve">39-Missouri-Kansas City Area Central Office</t>
  </si>
  <si>
    <t xml:space="preserve">Missouri-Kansas City Area Central Office-North Kansas City</t>
  </si>
  <si>
    <t xml:space="preserve">www.kc-aa.org</t>
  </si>
  <si>
    <t xml:space="preserve">39 - Missouri-Kansas City Area Central Office-North Kansas City www.kc-aa.org</t>
  </si>
  <si>
    <t xml:space="preserve">39-Missouri-West</t>
  </si>
  <si>
    <t xml:space="preserve">Missouri-West</t>
  </si>
  <si>
    <t xml:space="preserve">www.wamo-aa.org</t>
  </si>
  <si>
    <t xml:space="preserve">39 - Western Missouri www.wamo-aa.org</t>
  </si>
  <si>
    <t xml:space="preserve">http://www.wamo-aa.org/files/events</t>
  </si>
  <si>
    <t xml:space="preserve">40</t>
  </si>
  <si>
    <t xml:space="preserve">40-Montana</t>
  </si>
  <si>
    <t xml:space="preserve">Montana</t>
  </si>
  <si>
    <t xml:space="preserve">www.aa-montana.org</t>
  </si>
  <si>
    <t xml:space="preserve">40 - Montana www.aa-montana.org</t>
  </si>
  <si>
    <t xml:space="preserve">https://www.aa-montana.org/calendar.php</t>
  </si>
  <si>
    <t xml:space="preserve">40-Montana-Flathead Valley Intergroup</t>
  </si>
  <si>
    <t xml:space="preserve">Montana-Flathead Valley Intergroup-Columbia Falls</t>
  </si>
  <si>
    <t xml:space="preserve">www.aa-kalispell.org</t>
  </si>
  <si>
    <t xml:space="preserve">40 - Montana-Flathead Valley Intergroup-Columbia Falls www.aa-kalispell.org</t>
  </si>
  <si>
    <t xml:space="preserve">41</t>
  </si>
  <si>
    <t xml:space="preserve">41-Nebraska</t>
  </si>
  <si>
    <t xml:space="preserve">Nebraska</t>
  </si>
  <si>
    <t xml:space="preserve">www.area41.org</t>
  </si>
  <si>
    <t xml:space="preserve">41 - Nebraska www.area41.org</t>
  </si>
  <si>
    <t xml:space="preserve">http://www.area41.org/level1/showcalendar.php</t>
  </si>
  <si>
    <t xml:space="preserve">41-Nebraska-Lincoln Central Office</t>
  </si>
  <si>
    <t xml:space="preserve">Nebraska-Lincoln Central Office-Lincoln</t>
  </si>
  <si>
    <t xml:space="preserve">www.lincaa.org</t>
  </si>
  <si>
    <t xml:space="preserve">41 - Nebraska-Lincoln Central Office-Lincoln www.lincaa.org</t>
  </si>
  <si>
    <t xml:space="preserve">42</t>
  </si>
  <si>
    <t xml:space="preserve">42-Nevada</t>
  </si>
  <si>
    <t xml:space="preserve">Nevada</t>
  </si>
  <si>
    <t xml:space="preserve">www.nevadaarea42.org</t>
  </si>
  <si>
    <t xml:space="preserve">42 - Nevada www.nevadaarea42.org</t>
  </si>
  <si>
    <t xml:space="preserve">http://www.nevadaarea42.org/upcoming-events/</t>
  </si>
  <si>
    <t xml:space="preserve">42-Nevada-Las Vegas Intergroup</t>
  </si>
  <si>
    <t xml:space="preserve">Nevada-Las Vegas Intergroup-Las Vegas</t>
  </si>
  <si>
    <t xml:space="preserve">www.lvcentraloffice.org</t>
  </si>
  <si>
    <t xml:space="preserve">42 - Nevada-Las Vegas Intergroup-Las Vegas www.lvcentraloffice.org</t>
  </si>
  <si>
    <t xml:space="preserve">42-Nevada-Northern Nevada Intergroup</t>
  </si>
  <si>
    <t xml:space="preserve">Nevada-Northern Nevada Intergroup-Sparks</t>
  </si>
  <si>
    <t xml:space="preserve">www.nnig.org</t>
  </si>
  <si>
    <t xml:space="preserve">42 - Nevada-Northern Nevada Intergroup-Sparks www.nnig.org</t>
  </si>
  <si>
    <t xml:space="preserve">43</t>
  </si>
  <si>
    <t xml:space="preserve">43-New Hampshire</t>
  </si>
  <si>
    <t xml:space="preserve">New Hampshire</t>
  </si>
  <si>
    <t xml:space="preserve">www.nhaa.net</t>
  </si>
  <si>
    <t xml:space="preserve">43 - New Hampshire www.nhaa.net</t>
  </si>
  <si>
    <t xml:space="preserve">http://www.nhaa.net/districts/district-group-events/</t>
  </si>
  <si>
    <t xml:space="preserve">43-New Hampshire-New Hampshire Area Service Office</t>
  </si>
  <si>
    <t xml:space="preserve">New Hampshire-New Hampshire Area Service Office-New Hampshire Area Service Office-Hooksett</t>
  </si>
  <si>
    <t xml:space="preserve">43 - New Hampshire-New Hampshire Area Service Office-New Hampshire Area Service Office-Hooksett www.nhaa.net</t>
  </si>
  <si>
    <t xml:space="preserve">44</t>
  </si>
  <si>
    <t xml:space="preserve">44-New Jersey</t>
  </si>
  <si>
    <t xml:space="preserve">New Jersey-Intergroup Of Northern N.J.-Union</t>
  </si>
  <si>
    <t xml:space="preserve">www.nnjaa.org</t>
  </si>
  <si>
    <t xml:space="preserve">44 - New Jersey-Intergroup Of Northern N.J.-Union www.nnjaa.org</t>
  </si>
  <si>
    <t xml:space="preserve">44-New Jersey-North</t>
  </si>
  <si>
    <t xml:space="preserve">New Jersey-North</t>
  </si>
  <si>
    <t xml:space="preserve">44 - New Jersey-North www.nnjaa.org</t>
  </si>
  <si>
    <t xml:space="preserve">44 - Northern New Jersey www.nnjaa.org</t>
  </si>
  <si>
    <t xml:space="preserve">http://www.nnjaa.org/calendar.htm</t>
  </si>
  <si>
    <t xml:space="preserve">44-New Jersey-Oficina Intergrupal Hispana New Jersey</t>
  </si>
  <si>
    <t xml:space="preserve">New Jersey-Oficina Intergrupal Hispana New Jersey-Newark</t>
  </si>
  <si>
    <t xml:space="preserve">www.alcoholicosanonimosnj.org</t>
  </si>
  <si>
    <t xml:space="preserve">44 - New Jersey-Oficina Intergrupal Hispana New Jersey-Newark www.alcoholicosanonimosnj.org</t>
  </si>
  <si>
    <t xml:space="preserve">45</t>
  </si>
  <si>
    <t xml:space="preserve">45-New Jersey-Cape Atlantic Intergroup</t>
  </si>
  <si>
    <t xml:space="preserve">New Jersey-Cape Atlantic Intergroup-Egg Harbor Township/Pleasantville</t>
  </si>
  <si>
    <t xml:space="preserve">www.caigrp.org</t>
  </si>
  <si>
    <t xml:space="preserve">45 - New Jersey-Cape Atlantic Intergroup-Egg Harbor Township/Pleasantville www.caigrp.org</t>
  </si>
  <si>
    <t xml:space="preserve">45-New Jersey-Central Jersey Intergroup</t>
  </si>
  <si>
    <t xml:space="preserve">New Jersey-Central Jersey Intergroup-Central Jersey Intergroup-Bordentown/Trenton</t>
  </si>
  <si>
    <t xml:space="preserve">www.centraljerseyintergroup.org</t>
  </si>
  <si>
    <t xml:space="preserve">45 - New Jersey-Central Jersey Intergroup-Central Jersey Intergroup-Bordentown/Trenton www.centraljerseyintergroup.org</t>
  </si>
  <si>
    <t xml:space="preserve">45-New Jersey-South</t>
  </si>
  <si>
    <t xml:space="preserve">New Jersey-South</t>
  </si>
  <si>
    <t xml:space="preserve">www.snjaa.org</t>
  </si>
  <si>
    <t xml:space="preserve">45 - Southern New Jersey www.snjaa.org</t>
  </si>
  <si>
    <t xml:space="preserve">45-New Jersey-South Jersey Intergroup Assc.</t>
  </si>
  <si>
    <t xml:space="preserve">New Jersey-South Jersey Intergroup Assc.-South Jersey Intergroup Assc.-Cherry Hill</t>
  </si>
  <si>
    <t xml:space="preserve">www.aasj.org</t>
  </si>
  <si>
    <t xml:space="preserve">45 - New Jersey-South Jersey Intergroup Assc.-South Jersey Intergroup Assc.-Cherry Hill www.aasj.org</t>
  </si>
  <si>
    <t xml:space="preserve">46</t>
  </si>
  <si>
    <t xml:space="preserve">46-New Mexico</t>
  </si>
  <si>
    <t xml:space="preserve">New Mexico</t>
  </si>
  <si>
    <t xml:space="preserve">www.newmexicoaa.org</t>
  </si>
  <si>
    <t xml:space="preserve">46 - New Mexico www.newmexicoaa.org</t>
  </si>
  <si>
    <t xml:space="preserve">http://www.newmexicoaa.org/index.php?option=com_content&amp;view=category&amp;id=1&amp;Itemid=33</t>
  </si>
  <si>
    <t xml:space="preserve">46-New Mexico-Central Office Albuquerque Inc.</t>
  </si>
  <si>
    <t xml:space="preserve">New Mexico-Central Office Albuquerque Inc.-Albuquerque</t>
  </si>
  <si>
    <t xml:space="preserve">www.albuquerqueaa.org</t>
  </si>
  <si>
    <t xml:space="preserve">46 - New Mexico-Central Office Albuquerque Inc.-Albuquerque www.albuquerqueaa.org</t>
  </si>
  <si>
    <t xml:space="preserve">46-New Mexico-Central Office of Santa Fe Intergroup</t>
  </si>
  <si>
    <t xml:space="preserve">New Mexico-Central Office of Santa Fe Intergroup-Santa Fe</t>
  </si>
  <si>
    <t xml:space="preserve">www.santafeaa.org</t>
  </si>
  <si>
    <t xml:space="preserve">46 - New Mexico-Central Office of Santa Fe Intergroup-Santa Fe www.santafeaa.org</t>
  </si>
  <si>
    <t xml:space="preserve">46-New Mexico-Central Offices Of San Juan</t>
  </si>
  <si>
    <t xml:space="preserve">New Mexico-Central Offices Of San Juan-Farmington</t>
  </si>
  <si>
    <t xml:space="preserve">www.fourcornersaa.org</t>
  </si>
  <si>
    <t xml:space="preserve">46 - New Mexico-Central Offices Of San Juan-Farmington www.fourcornersaa.org</t>
  </si>
  <si>
    <t xml:space="preserve">47</t>
  </si>
  <si>
    <t xml:space="preserve">47-New York-Center</t>
  </si>
  <si>
    <t xml:space="preserve">New York-Center</t>
  </si>
  <si>
    <t xml:space="preserve">www.aacny.org</t>
  </si>
  <si>
    <t xml:space="preserve">47 - Central New York www.aacny.org</t>
  </si>
  <si>
    <t xml:space="preserve">http://www.aacny.org/2443/index.html</t>
  </si>
  <si>
    <t xml:space="preserve">47-New York-Elmira Intergroup</t>
  </si>
  <si>
    <t xml:space="preserve">New York-Elmira Intergroup-Elmira</t>
  </si>
  <si>
    <t xml:space="preserve">www.aaelmira.org</t>
  </si>
  <si>
    <t xml:space="preserve">47 - New York-Elmira Intergroup-Elmira www.aaelmira.org</t>
  </si>
  <si>
    <t xml:space="preserve">47-New York-Genesee Wyoming Intergroup</t>
  </si>
  <si>
    <t xml:space="preserve">New York-Genesee Wyoming Intergroup-Batavia</t>
  </si>
  <si>
    <t xml:space="preserve">www.genesee-wyomingcountyaa.org</t>
  </si>
  <si>
    <t xml:space="preserve">47 - New York-Genesee Wyoming Intergroup-Batavia www.genesee-wyomingcountyaa.org</t>
  </si>
  <si>
    <t xml:space="preserve">47-New York-Jefferson County Intergroup</t>
  </si>
  <si>
    <t xml:space="preserve">New York-Jefferson County Intergroup-Watertown</t>
  </si>
  <si>
    <t xml:space="preserve">www.aajci.org</t>
  </si>
  <si>
    <t xml:space="preserve">47 - New York-Jefferson County Intergroup-Watertown www.aajci.org</t>
  </si>
  <si>
    <t xml:space="preserve">47-New York-Rochester Area Intergroup Inc</t>
  </si>
  <si>
    <t xml:space="preserve">New York-Rochester Area Intergroup Inc-Rochester Area Intergroup Inc-Rochester</t>
  </si>
  <si>
    <t xml:space="preserve">www.rochester-ny-aa.org</t>
  </si>
  <si>
    <t xml:space="preserve">47 - New York-Rochester Area Intergroup Inc-Rochester Area Intergroup Inc-Rochester www.rochester-ny-aa.org</t>
  </si>
  <si>
    <t xml:space="preserve">47-New York-Syracuse Service Center Intergroup</t>
  </si>
  <si>
    <t xml:space="preserve">New York-Syracuse Service Center Intergroup-Syracuse</t>
  </si>
  <si>
    <t xml:space="preserve">www.aasyracuse.org</t>
  </si>
  <si>
    <t xml:space="preserve">47 - New York-Syracuse Service Center Intergroup-Syracuse www.aasyracuse.org</t>
  </si>
  <si>
    <t xml:space="preserve">47-New York-Triple Cities Intergroup</t>
  </si>
  <si>
    <t xml:space="preserve">New York-Triple Cities Intergroup-Binghamton</t>
  </si>
  <si>
    <t xml:space="preserve">www.aabinghamton.org</t>
  </si>
  <si>
    <t xml:space="preserve">47 - New York-Triple Cities Intergroup-Binghamton www.aabinghamton.org</t>
  </si>
  <si>
    <t xml:space="preserve">48</t>
  </si>
  <si>
    <t xml:space="preserve">48-New York-Capital District Central Office</t>
  </si>
  <si>
    <t xml:space="preserve">New York-Capital District Central Office-Albany/Menands</t>
  </si>
  <si>
    <t xml:space="preserve">www.aaalbanyny.org</t>
  </si>
  <si>
    <t xml:space="preserve">48 - New York-Capital District Central Office-Albany/Menands www.aaalbanyny.org</t>
  </si>
  <si>
    <t xml:space="preserve">48-New York-Dutchess County Dist. 11 Central Office</t>
  </si>
  <si>
    <t xml:space="preserve">New York-Dutchess County Dist 11 Central Office-Poughkeepsie</t>
  </si>
  <si>
    <t xml:space="preserve">www.ny-aa.org</t>
  </si>
  <si>
    <t xml:space="preserve">48 - New York-Dutchess County Dist 11 Central Office-Poughkeepsie www.ny-aa.org</t>
  </si>
  <si>
    <t xml:space="preserve">48-New York-Hudson/Mohawk/Berkshire</t>
  </si>
  <si>
    <t xml:space="preserve">New York-Hudson/Mohawk/Berkshire</t>
  </si>
  <si>
    <t xml:space="preserve">www.aahmbny.org</t>
  </si>
  <si>
    <t xml:space="preserve">48 - Hudson/Mohawk/Berkshire New York www.aahmbny.org</t>
  </si>
  <si>
    <t xml:space="preserve">https://aahmbny.org/DistrictEvents.htm</t>
  </si>
  <si>
    <t xml:space="preserve">49</t>
  </si>
  <si>
    <t xml:space="preserve">49-New York-Brooklyn Intergroup</t>
  </si>
  <si>
    <t xml:space="preserve">New York-Brooklyn Intergroup-Brooklyn</t>
  </si>
  <si>
    <t xml:space="preserve">www.brooklynintergroup.org</t>
  </si>
  <si>
    <t xml:space="preserve">49 - New York-Brooklyn Intergroup-Brooklyn www.brooklynintergroup.org</t>
  </si>
  <si>
    <t xml:space="preserve">49-New York-Central Service Intergroup Of Orange County</t>
  </si>
  <si>
    <t xml:space="preserve">New York-Central Service Intergroup Of Orange County-Goshen</t>
  </si>
  <si>
    <t xml:space="preserve">www.orangenyaa.org</t>
  </si>
  <si>
    <t xml:space="preserve">49 - New York-Central Service Intergroup Of Orange County-Goshen www.orangenyaa.org</t>
  </si>
  <si>
    <t xml:space="preserve">49-New York-Inter-Group Association of A.A. of New York,Inc.</t>
  </si>
  <si>
    <t xml:space="preserve">New York-Inter-Group Association of A.A. of New York,Inc.-Inter-Group Association of A.A. of New York,Inc.-New York</t>
  </si>
  <si>
    <t xml:space="preserve">www.nyintergroup.org</t>
  </si>
  <si>
    <t xml:space="preserve">49 - New York-Inter-Group Association of A.A. of New York,Inc.-Inter-Group Association of A.A. of New York,Inc.-New York www.nyintergroup.org</t>
  </si>
  <si>
    <t xml:space="preserve">49-New York-Nassau Intergroup</t>
  </si>
  <si>
    <t xml:space="preserve">New York-Nassau Intergroup-Nassau Intergroup-West Hempstead</t>
  </si>
  <si>
    <t xml:space="preserve">www.nassauny-aa.org</t>
  </si>
  <si>
    <t xml:space="preserve">49 - New York-Nassau Intergroup-Nassau Intergroup-West Hempstead www.nassauny-aa.org</t>
  </si>
  <si>
    <t xml:space="preserve">49-New York-Oficina Central Hispana de Brooklyn</t>
  </si>
  <si>
    <t xml:space="preserve">New York-Oficina Central Hispana de Brooklyn-Brooklyn</t>
  </si>
  <si>
    <t xml:space="preserve">www.aabrooklyn414ny.org</t>
  </si>
  <si>
    <t xml:space="preserve">49 - New York-Oficina Central Hispana de Brooklyn-Brooklyn www.aabrooklyn414ny.org</t>
  </si>
  <si>
    <t xml:space="preserve">49-New York-Queens Intergroup Of A.A.</t>
  </si>
  <si>
    <t xml:space="preserve">New York-Queens Intergroup Of A.A.-Forest Hills</t>
  </si>
  <si>
    <t xml:space="preserve">www.queensaa.org</t>
  </si>
  <si>
    <t xml:space="preserve">49 - New York-Queens Intergroup Of A.A.-Forest Hills www.queensaa.org</t>
  </si>
  <si>
    <t xml:space="preserve">49-New York-Rockland County Intergroup</t>
  </si>
  <si>
    <t xml:space="preserve">New York-Rockland County Intergroup-West Nyack</t>
  </si>
  <si>
    <t xml:space="preserve">www.rocklandnyaa.org</t>
  </si>
  <si>
    <t xml:space="preserve">49 - New York-Rockland County Intergroup-West Nyack www.rocklandnyaa.org</t>
  </si>
  <si>
    <t xml:space="preserve">49-New York-Southeast</t>
  </si>
  <si>
    <t xml:space="preserve">New York-Southeast</t>
  </si>
  <si>
    <t xml:space="preserve">www.aaseny.org </t>
  </si>
  <si>
    <t xml:space="preserve">49 - Southeastern New York www.aaseny.org </t>
  </si>
  <si>
    <t xml:space="preserve">www.aaseny.org</t>
  </si>
  <si>
    <t xml:space="preserve">49-New York-Suffolk Intergroup Association</t>
  </si>
  <si>
    <t xml:space="preserve">New York-Suffolk Intergroup Association-Suffolk Intergroup Association-Patchogue</t>
  </si>
  <si>
    <t xml:space="preserve">www.suffolkny-aa.org</t>
  </si>
  <si>
    <t xml:space="preserve">49 - New York-Suffolk Intergroup Association-Suffolk Intergroup Association-Patchogue www.suffolkny-aa.org</t>
  </si>
  <si>
    <t xml:space="preserve">50</t>
  </si>
  <si>
    <t xml:space="preserve">50-New York-Buffalo Central Office</t>
  </si>
  <si>
    <t xml:space="preserve">New York-Buffalo Central Office-Buffalo Central Office-Buffalo</t>
  </si>
  <si>
    <t xml:space="preserve">www.buffaloaany.org</t>
  </si>
  <si>
    <t xml:space="preserve">50 - New York-Buffalo Central Office-Buffalo Central Office-Buffalo www.buffaloaany.org</t>
  </si>
  <si>
    <t xml:space="preserve">50-New York-Livingston Area Intergroup</t>
  </si>
  <si>
    <t xml:space="preserve">New York-Livingston Area Intergroup-Geneseo</t>
  </si>
  <si>
    <t xml:space="preserve">www.livingstonareaintergroup.org</t>
  </si>
  <si>
    <t xml:space="preserve">50 - New York-Livingston Area Intergroup-Geneseo www.livingstonareaintergroup.org</t>
  </si>
  <si>
    <t xml:space="preserve">50-New York-Niagara Intergroup</t>
  </si>
  <si>
    <t xml:space="preserve">New York-Niagara Intergroup-Niagara Falls</t>
  </si>
  <si>
    <t xml:space="preserve">www.niagaraintergroup.tripod.com/id4.html</t>
  </si>
  <si>
    <t xml:space="preserve">50 - New York-Niagara Intergroup-Niagara Falls www.niagaraintergroup.tripod.com/id4.html</t>
  </si>
  <si>
    <t xml:space="preserve">50-New York-West</t>
  </si>
  <si>
    <t xml:space="preserve">New York-West</t>
  </si>
  <si>
    <t xml:space="preserve">www.area50wny.org</t>
  </si>
  <si>
    <t xml:space="preserve">50 - Western New York www.area50wny.org</t>
  </si>
  <si>
    <t xml:space="preserve">http://www.cnia.org/calendar-of-events.aspx</t>
  </si>
  <si>
    <t xml:space="preserve">51</t>
  </si>
  <si>
    <t xml:space="preserve">51-North Carolina</t>
  </si>
  <si>
    <t xml:space="preserve">North Carolina</t>
  </si>
  <si>
    <t xml:space="preserve">www.aanorthcarolina.org</t>
  </si>
  <si>
    <t xml:space="preserve">51 - North Carolina www.aanorthcarolina.org</t>
  </si>
  <si>
    <t xml:space="preserve">http://www.aanorthcarolina.org/events.asp</t>
  </si>
  <si>
    <t xml:space="preserve">51-North Carolina-Bladen, Cumberland, Robeson Central Office</t>
  </si>
  <si>
    <t xml:space="preserve">North Carolina-Bladen, Cumberland, Robeson Central Office-Fayetteville</t>
  </si>
  <si>
    <t xml:space="preserve">www.fayaa.org</t>
  </si>
  <si>
    <t xml:space="preserve">51 - North Carolina-Bladen, Cumberland, Robeson Central Office-Fayetteville www.fayaa.org</t>
  </si>
  <si>
    <t xml:space="preserve">51-North Carolina-Boone Intergroup</t>
  </si>
  <si>
    <t xml:space="preserve">North Carolina-Boone Intergroup-Boone Intergroup-Boone</t>
  </si>
  <si>
    <t xml:space="preserve">www.booneaa.org</t>
  </si>
  <si>
    <t xml:space="preserve">51 - North Carolina-Boone Intergroup-Boone Intergroup-Boone www.booneaa.org</t>
  </si>
  <si>
    <t xml:space="preserve">51-North Carolina-Central Office Winston-Salem</t>
  </si>
  <si>
    <t xml:space="preserve">North Carolina-Central Office Winston-Salem-Winston-Salem</t>
  </si>
  <si>
    <t xml:space="preserve">www.w-saa.org</t>
  </si>
  <si>
    <t xml:space="preserve">51 - North Carolina-Central Office Winston-Salem-Winston-Salem www.w-saa.org</t>
  </si>
  <si>
    <t xml:space="preserve">51-North Carolina-Dist 93 Intergroup Covering Outer Banks</t>
  </si>
  <si>
    <t xml:space="preserve">North Carolina-Dist 93 Intergroup Covering Outer Banks-Kitty Hawk</t>
  </si>
  <si>
    <t xml:space="preserve">www.aaobx.org</t>
  </si>
  <si>
    <t xml:space="preserve">51 - North Carolina-Dist 93 Intergroup Covering Outer Banks-Kitty Hawk www.aaobx.org</t>
  </si>
  <si>
    <t xml:space="preserve">51-North Carolina-Dist. 33-Alamance, Caswell, Chatham, and Orange Counties</t>
  </si>
  <si>
    <t xml:space="preserve">North Carolina-Dist 33-Pittsboro</t>
  </si>
  <si>
    <t xml:space="preserve">www.aanc33.org</t>
  </si>
  <si>
    <t xml:space="preserve">51 - North Carolina-Dist 33-Pittsboro www.aanc33.org</t>
  </si>
  <si>
    <t xml:space="preserve">51-North Carolina-Durham County</t>
  </si>
  <si>
    <t xml:space="preserve">North Carolina-Durham County</t>
  </si>
  <si>
    <t xml:space="preserve">www.aanc32.org</t>
  </si>
  <si>
    <t xml:space="preserve">51 - North Carolina-Durham County www.aanc32.org</t>
  </si>
  <si>
    <t xml:space="preserve">51-North Carolina-Greensboro Intergroup</t>
  </si>
  <si>
    <t xml:space="preserve">North Carolina-Greensboro Intergroup-Greensboro Intergroup-Greensboro</t>
  </si>
  <si>
    <t xml:space="preserve">www.aagreensboronc.com</t>
  </si>
  <si>
    <t xml:space="preserve">51 - North Carolina-Greensboro Intergroup-Greensboro Intergroup-Greensboro www.aagreensboronc.com</t>
  </si>
  <si>
    <t xml:space="preserve">51-North Carolina-Metrolina Intergroup</t>
  </si>
  <si>
    <t xml:space="preserve">North Carolina-Metrolina Intergroup-Metrolina Intergroup-Charlotte</t>
  </si>
  <si>
    <t xml:space="preserve">www.charlotteaa.org</t>
  </si>
  <si>
    <t xml:space="preserve">51 - North Carolina-Metrolina Intergroup-Metrolina Intergroup-Charlotte www.charlotteaa.org</t>
  </si>
  <si>
    <t xml:space="preserve">51-North Carolina-N.C. Mountain Central Office</t>
  </si>
  <si>
    <t xml:space="preserve">North Carolina-N.C. Mountain Central Office-Asheville</t>
  </si>
  <si>
    <t xml:space="preserve">www.ashevilleaa.org</t>
  </si>
  <si>
    <t xml:space="preserve">51 - North Carolina-N.C. Mountain Central Office-Asheville www.ashevilleaa.org</t>
  </si>
  <si>
    <t xml:space="preserve">51-North Carolina-Tri-County Intergroup</t>
  </si>
  <si>
    <t xml:space="preserve">North Carolina-Tri-County Intergroup-Tri-County Intergroup-Raleigh</t>
  </si>
  <si>
    <t xml:space="preserve">www.raleighaa.com</t>
  </si>
  <si>
    <t xml:space="preserve">51 - North Carolina-Tri-County Intergroup-Tri-County Intergroup-Raleigh www.raleighaa.com</t>
  </si>
  <si>
    <t xml:space="preserve">51-North Carolina-Tri-County Intergroup Association</t>
  </si>
  <si>
    <t xml:space="preserve">North Carolina-Tri-County Intergroup Association-Jacksonville</t>
  </si>
  <si>
    <t xml:space="preserve">www.aajacksonvillenc.org</t>
  </si>
  <si>
    <t xml:space="preserve">51 - North Carolina-Tri-County Intergroup Association-Jacksonville www.aajacksonvillenc.org</t>
  </si>
  <si>
    <t xml:space="preserve">51-North Carolina-Western Piedmont Intergroup Association Inc.</t>
  </si>
  <si>
    <t xml:space="preserve">North Carolina-Western Piedmont Intergroup Association Inc.-Gastonia</t>
  </si>
  <si>
    <t xml:space="preserve">www.wpintergroup.org</t>
  </si>
  <si>
    <t xml:space="preserve">51 - North Carolina-Western Piedmont Intergroup Association Inc.-Gastonia www.wpintergroup.org</t>
  </si>
  <si>
    <t xml:space="preserve">51-North Carolina-Wilmington Intergroup Association</t>
  </si>
  <si>
    <t xml:space="preserve">North Carolina-Wilmington Intergroup Association-Wilmington</t>
  </si>
  <si>
    <t xml:space="preserve">www.wilmingtonaa.org</t>
  </si>
  <si>
    <t xml:space="preserve">51 - North Carolina-Wilmington Intergroup Association-Wilmington www.wilmingtonaa.org</t>
  </si>
  <si>
    <t xml:space="preserve">52</t>
  </si>
  <si>
    <t xml:space="preserve">52-North Dakota</t>
  </si>
  <si>
    <t xml:space="preserve">North Dakota</t>
  </si>
  <si>
    <t xml:space="preserve">www.aanorthdakota.org</t>
  </si>
  <si>
    <t xml:space="preserve">52 - North Dakota www.aanorthdakota.org</t>
  </si>
  <si>
    <t xml:space="preserve">http://www.aanorthdakota.org/index.php?loc=news</t>
  </si>
  <si>
    <t xml:space="preserve">53</t>
  </si>
  <si>
    <t xml:space="preserve">53-Ohio-Appalachian Ohio Intergroup Office</t>
  </si>
  <si>
    <t xml:space="preserve">Ohio-Appalachian Ohio Intergroup Office-Chillicothe</t>
  </si>
  <si>
    <t xml:space="preserve">www.aoio.us</t>
  </si>
  <si>
    <t xml:space="preserve">53 - Ohio-Appalachian Ohio Intergroup Office-Chillicothe www.aoio.us</t>
  </si>
  <si>
    <t xml:space="preserve">53-Ohio-Central Ohio Group Fellowship Intergroup</t>
  </si>
  <si>
    <t xml:space="preserve">Ohio-Central Ohio Group Fellowship Intergroup-Central Ohio Group Fellowship Intergroup-Columbus</t>
  </si>
  <si>
    <t xml:space="preserve">www.aacentralohio.org</t>
  </si>
  <si>
    <t xml:space="preserve">53 - Ohio-Central Ohio Group Fellowship Intergroup-Central Ohio Group Fellowship Intergroup-Columbus www.aacentralohio.org</t>
  </si>
  <si>
    <t xml:space="preserve">53-Ohio-Central Southeast</t>
  </si>
  <si>
    <t xml:space="preserve">Ohio-Central Southeast</t>
  </si>
  <si>
    <t xml:space="preserve">www.area53aa.org</t>
  </si>
  <si>
    <t xml:space="preserve">53 - Central Southeast Ohio www.area53aa.org</t>
  </si>
  <si>
    <t xml:space="preserve">http://area53aa.org/main/?cat=6</t>
  </si>
  <si>
    <t xml:space="preserve">53-Ohio-Mansfield Area Intergroup</t>
  </si>
  <si>
    <t xml:space="preserve">Ohio-Mansfield Area Intergroup-Mansfield</t>
  </si>
  <si>
    <t xml:space="preserve">www.mansfieldaa.org</t>
  </si>
  <si>
    <t xml:space="preserve">53 - Ohio-Mansfield Area Intergroup-Mansfield www.mansfieldaa.org</t>
  </si>
  <si>
    <t xml:space="preserve">54</t>
  </si>
  <si>
    <t xml:space="preserve">54-Ohio-Akron Intergroup Council</t>
  </si>
  <si>
    <t xml:space="preserve">Ohio-Akron Intergroup Council-Akron Intergroup Council-Akron</t>
  </si>
  <si>
    <t xml:space="preserve">www.akronaa.org</t>
  </si>
  <si>
    <t xml:space="preserve">54 - Ohio-Akron Intergroup Council-Akron Intergroup Council-Akron www.akronaa.org</t>
  </si>
  <si>
    <t xml:space="preserve">54-Ohio-Ashtabula Area Intergroup</t>
  </si>
  <si>
    <t xml:space="preserve">Ohio-Ashtabula Area Intergroup-Ashtabula Area Intergroup-Ashtabula</t>
  </si>
  <si>
    <t xml:space="preserve">www.aaigo.net</t>
  </si>
  <si>
    <t xml:space="preserve">54 - Ohio-Ashtabula Area Intergroup-Ashtabula Area Intergroup-Ashtabula www.aaigo.net</t>
  </si>
  <si>
    <t xml:space="preserve">54-Ohio-Canton Area Intergroup Council</t>
  </si>
  <si>
    <t xml:space="preserve">Ohio-Canton Area Intergroup Council-Canton</t>
  </si>
  <si>
    <t xml:space="preserve">www.aaincantonohio.org</t>
  </si>
  <si>
    <t xml:space="preserve">54 - Ohio-Canton Area Intergroup Council-Canton www.aaincantonohio.org</t>
  </si>
  <si>
    <t xml:space="preserve">54-Ohio-Cleveland District Office</t>
  </si>
  <si>
    <t xml:space="preserve">Ohio-Cleveland District Office-Cleveland</t>
  </si>
  <si>
    <t xml:space="preserve">www.aacleve.org</t>
  </si>
  <si>
    <t xml:space="preserve">54 - Ohio-Cleveland District Office-Cleveland www.aacleve.org</t>
  </si>
  <si>
    <t xml:space="preserve">54-Ohio-Northeast</t>
  </si>
  <si>
    <t xml:space="preserve">Ohio-Northeast</t>
  </si>
  <si>
    <t xml:space="preserve">www.aaneoh.org</t>
  </si>
  <si>
    <t xml:space="preserve">54 - Northeast Ohio www.aaneoh.org </t>
  </si>
  <si>
    <t xml:space="preserve">http://www.aaneoh.org/schedule.html</t>
  </si>
  <si>
    <t xml:space="preserve">54-Ohio-Youngstown Area A.A. Intergroup</t>
  </si>
  <si>
    <t xml:space="preserve">Ohio-Youngstown Area A.A. Intergroup-Youngstown</t>
  </si>
  <si>
    <t xml:space="preserve">www.aayaig.org</t>
  </si>
  <si>
    <t xml:space="preserve">54 - Ohio-Youngstown Area A.A. Intergroup-Youngstown www.aayaig.org</t>
  </si>
  <si>
    <t xml:space="preserve">55</t>
  </si>
  <si>
    <t xml:space="preserve">55-Michigan-Southeast</t>
  </si>
  <si>
    <t xml:space="preserve">www.area55aa.org</t>
  </si>
  <si>
    <t xml:space="preserve">55 - NW Ohio/SE Michigan www.area55aa.org</t>
  </si>
  <si>
    <t xml:space="preserve">55-Ohio-North Central Ohio Area Intergroup</t>
  </si>
  <si>
    <t xml:space="preserve">Ohio-North Central Ohio Area Intergroup-Sandusky</t>
  </si>
  <si>
    <t xml:space="preserve">www.ncoa-aa.org</t>
  </si>
  <si>
    <t xml:space="preserve">55 - Ohio-North Central Ohio Area Intergroup-Sandusky www.ncoa-aa.org</t>
  </si>
  <si>
    <t xml:space="preserve">55-Ohio-Northwest</t>
  </si>
  <si>
    <t xml:space="preserve">Ohio-Northwest</t>
  </si>
  <si>
    <t xml:space="preserve">55-Ohio-NW Ohio &amp; SE Michigan Central Office</t>
  </si>
  <si>
    <t xml:space="preserve">Ohio-NW Ohio &amp; SE Michigan Central Office-NW Ohio &amp; SE Michigan Central Office-Toledo</t>
  </si>
  <si>
    <t xml:space="preserve">www.toledoaa.com</t>
  </si>
  <si>
    <t xml:space="preserve">55 - Ohio-NW Ohio &amp; SE Michigan Central Office-NW Ohio &amp; SE Michigan Central Office-Toledo www.toledoaa.com</t>
  </si>
  <si>
    <t xml:space="preserve">55-Ohio-NW Ohio/SE Michigan</t>
  </si>
  <si>
    <t xml:space="preserve">Ohio-NW Ohio/SE Michigan</t>
  </si>
  <si>
    <t xml:space="preserve">55 - Ohio-NW Ohio/SE Michigan www.area55aa.org</t>
  </si>
  <si>
    <t xml:space="preserve">56</t>
  </si>
  <si>
    <t xml:space="preserve">56-Ohio-Central Office Of Dayton, Inc.</t>
  </si>
  <si>
    <t xml:space="preserve">Ohio-Central Office Of Dayton, Inc.-Central Office Of Dayton, Inc.-Dayton</t>
  </si>
  <si>
    <t xml:space="preserve">www.aadaytononline.org</t>
  </si>
  <si>
    <t xml:space="preserve">56 - Ohio-Central Office Of Dayton, Inc.-Central Office Of Dayton, Inc.-Dayton www.aadaytononline.org</t>
  </si>
  <si>
    <t xml:space="preserve">56-Ohio-Cincinnati Intergroup Office</t>
  </si>
  <si>
    <t xml:space="preserve">Ohio-Cincinnati Intergroup Office-Cincinnati</t>
  </si>
  <si>
    <t xml:space="preserve">www.aacincinnati.org</t>
  </si>
  <si>
    <t xml:space="preserve">56 - Ohio-Cincinnati Intergroup Office-Cincinnati www.aacincinnati.org</t>
  </si>
  <si>
    <t xml:space="preserve">56-Ohio-Dist 11 Answering Service</t>
  </si>
  <si>
    <t xml:space="preserve">Ohio-Dist 11-Middletown</t>
  </si>
  <si>
    <t xml:space="preserve">www.aad11a56.org</t>
  </si>
  <si>
    <t xml:space="preserve">56 - Ohio-Dist 11-Middletown www.aad11a56.org</t>
  </si>
  <si>
    <t xml:space="preserve">56-Ohio-Southwest</t>
  </si>
  <si>
    <t xml:space="preserve">Ohio-Southwest</t>
  </si>
  <si>
    <t xml:space="preserve">www.aaarea56.org</t>
  </si>
  <si>
    <t xml:space="preserve">56 - Ohio-Southwest www.aaarea56.org</t>
  </si>
  <si>
    <t xml:space="preserve">http://www.aaarea56.org/events.htm</t>
  </si>
  <si>
    <t xml:space="preserve">57</t>
  </si>
  <si>
    <t xml:space="preserve">57-Oklahoma</t>
  </si>
  <si>
    <t xml:space="preserve">Oklahoma</t>
  </si>
  <si>
    <t xml:space="preserve">www.aaoklahoma.org</t>
  </si>
  <si>
    <t xml:space="preserve">57 - Oklahoma-Oklahoma State A.A. Office Area 57-Oklahoma City www.aaoklahoma.org</t>
  </si>
  <si>
    <t xml:space="preserve">http://www.aaoklahoma.org/calendar.html</t>
  </si>
  <si>
    <t xml:space="preserve">57-Oklahoma-Intergroup Service Office Inc.</t>
  </si>
  <si>
    <t xml:space="preserve">Oklahoma-Intergroup Service Office Inc.-Intergroup Service Office Inc.-Oklahoma City</t>
  </si>
  <si>
    <t xml:space="preserve">www.okcintergroup.org</t>
  </si>
  <si>
    <t xml:space="preserve">57 - Oklahoma-Intergroup Service Office Inc.-Intergroup Service Office Inc.-Oklahoma City www.okcintergroup.org</t>
  </si>
  <si>
    <t xml:space="preserve">57-Oklahoma-Northeast Central Service Office</t>
  </si>
  <si>
    <t xml:space="preserve">Oklahoma-Northeast Central Service Office-Tulsa</t>
  </si>
  <si>
    <t xml:space="preserve">www.aaneok.org</t>
  </si>
  <si>
    <t xml:space="preserve">57 - Oklahoma-Northeast Central Service Office-Tulsa www.aaneok.org</t>
  </si>
  <si>
    <t xml:space="preserve">58</t>
  </si>
  <si>
    <t xml:space="preserve">58-Oregon</t>
  </si>
  <si>
    <t xml:space="preserve">Oregon</t>
  </si>
  <si>
    <t xml:space="preserve">www.aa-oregon.org</t>
  </si>
  <si>
    <t xml:space="preserve">58 - Oregon www.aa-oregon.org</t>
  </si>
  <si>
    <t xml:space="preserve">http://www.aa-oregon.org/calendar-new/</t>
  </si>
  <si>
    <t xml:space="preserve">58-Oregon-A.A. Jackson County Central Office</t>
  </si>
  <si>
    <t xml:space="preserve">Oregon-A.A. Jackson County Central Office-Medford</t>
  </si>
  <si>
    <t xml:space="preserve">www.aa-oregon.org/aa_meetings.htm</t>
  </si>
  <si>
    <t xml:space="preserve">58 - Oregon-A.A. Jackson County Central Office-Medford www.aa-oregon.org/aa_meetings.htm</t>
  </si>
  <si>
    <t xml:space="preserve">58-Oregon-Central Office Of Southern Ore</t>
  </si>
  <si>
    <t xml:space="preserve">Oregon-Central Office Of Southern Ore-Grants Pass</t>
  </si>
  <si>
    <t xml:space="preserve">www.grantspassaa.com</t>
  </si>
  <si>
    <t xml:space="preserve">58 - Oregon-Central Office Of Southern Ore-Grants Pass www.grantspassaa.com</t>
  </si>
  <si>
    <t xml:space="preserve">58-Oregon-Central Oregon Intergroup</t>
  </si>
  <si>
    <t xml:space="preserve">Oregon-Central Oregon Intergroup-Central Oregon Intergroup-Redmond</t>
  </si>
  <si>
    <t xml:space="preserve">www.coigaa.org</t>
  </si>
  <si>
    <t xml:space="preserve">58 - Oregon-Central Oregon Intergroup-Central Oregon Intergroup-Redmond www.coigaa.org</t>
  </si>
  <si>
    <t xml:space="preserve">58-Oregon-Emerald Valley Intergroup</t>
  </si>
  <si>
    <t xml:space="preserve">Oregon-Emerald Valley Intergroup-Eugene</t>
  </si>
  <si>
    <t xml:space="preserve">www.eviaa.org</t>
  </si>
  <si>
    <t xml:space="preserve">58 - Oregon-Emerald Valley Intergroup-Eugene www.eviaa.org</t>
  </si>
  <si>
    <t xml:space="preserve">58-Oregon-Klamath Lake Intergroup</t>
  </si>
  <si>
    <t xml:space="preserve">Oregon-Klamath Lake Intergroup-Klamath Falls</t>
  </si>
  <si>
    <t xml:space="preserve">www.klciaa.org</t>
  </si>
  <si>
    <t xml:space="preserve">58 - Oregon-Klamath Lake Intergroup-Klamath Falls www.klciaa.org</t>
  </si>
  <si>
    <t xml:space="preserve">58-Oregon-Portland Area Intergroup</t>
  </si>
  <si>
    <t xml:space="preserve">Oregon-Portland Area Intergroup-Portland</t>
  </si>
  <si>
    <t xml:space="preserve">www.pdxaa.com</t>
  </si>
  <si>
    <t xml:space="preserve">58 - Oregon-Portland Area Intergroup-Portland www.pdxaa.com</t>
  </si>
  <si>
    <t xml:space="preserve">58-Oregon-Westside Central Office</t>
  </si>
  <si>
    <t xml:space="preserve">Oregon-Westside Central Office-Portland</t>
  </si>
  <si>
    <t xml:space="preserve">www.westsidecentraloffice.com</t>
  </si>
  <si>
    <t xml:space="preserve">58 - Oregon-Westside Central Office-Portland www.westsidecentraloffice.com</t>
  </si>
  <si>
    <t xml:space="preserve">58-Oregon-Willamette Valley Intergroup, Inc</t>
  </si>
  <si>
    <t xml:space="preserve">Oregon-Willamette Valley Intergroup, Inc-Salem</t>
  </si>
  <si>
    <t xml:space="preserve">www.aa-salem.com</t>
  </si>
  <si>
    <t xml:space="preserve">58 - Oregon-Willamette Valley Intergroup, Inc-Salem www.aa-salem.com</t>
  </si>
  <si>
    <t xml:space="preserve">59</t>
  </si>
  <si>
    <t xml:space="preserve">59-Pennsylvania-A B E Intergroup</t>
  </si>
  <si>
    <t xml:space="preserve">Pennsylvania-A B E Intergroup-Bethlehem</t>
  </si>
  <si>
    <t xml:space="preserve">www.aalv.org</t>
  </si>
  <si>
    <t xml:space="preserve">59 - Pennsylvania-A B E Intergroup-Bethlehem www.aalv.org</t>
  </si>
  <si>
    <t xml:space="preserve">59-Pennsylvania-Cumberland Valley Intergroup</t>
  </si>
  <si>
    <t xml:space="preserve">Pennsylvania-Cumberland Valley Intergroup-Carlisle</t>
  </si>
  <si>
    <t xml:space="preserve">www.aacarlislepa.org</t>
  </si>
  <si>
    <t xml:space="preserve">59 - Pennsylvania-Cumberland Valley Intergroup-Carlisle www.aacarlislepa.org</t>
  </si>
  <si>
    <t xml:space="preserve">59-Pennsylvania-Dist. 46 24 Hour Helpline</t>
  </si>
  <si>
    <t xml:space="preserve">Pennsylvania-Dist 46 24 Hour Helpline-Wellsboro</t>
  </si>
  <si>
    <t xml:space="preserve">www.aa46.org</t>
  </si>
  <si>
    <t xml:space="preserve">59 - Pennsylvania-Dist 46 24 Hour Helpline-Wellsboro www.aa46.org</t>
  </si>
  <si>
    <t xml:space="preserve">59-Pennsylvania-Dist. 58 Hotline</t>
  </si>
  <si>
    <t xml:space="preserve">Pennsylvania-Dist 58 Hotline-Pottsville</t>
  </si>
  <si>
    <t xml:space="preserve">www.district58area59aa.org</t>
  </si>
  <si>
    <t xml:space="preserve">59 - Pennsylvania-Dist 58 Hotline-Pottsville www.district58area59aa.org</t>
  </si>
  <si>
    <t xml:space="preserve">59-Pennsylvania-District 35/Area 59-So. Central P.A. Answering Service</t>
  </si>
  <si>
    <t xml:space="preserve">Pennsylvania-Dist 35/Area 59-Hanover</t>
  </si>
  <si>
    <t xml:space="preserve">www.d35pa-aa.org</t>
  </si>
  <si>
    <t xml:space="preserve">59 - Pennsylvania-Dist 35/Area 59-Hanover www.d35pa-aa.org</t>
  </si>
  <si>
    <t xml:space="preserve">59-Pennsylvania-East</t>
  </si>
  <si>
    <t xml:space="preserve">Pennsylvania-East</t>
  </si>
  <si>
    <t xml:space="preserve">www.area59aa.org</t>
  </si>
  <si>
    <t xml:space="preserve">59 - Eastern Pennsylvania www.area59aa.org</t>
  </si>
  <si>
    <t xml:space="preserve">http://www.area59aa.org/E-CalendarOfEvents.htm</t>
  </si>
  <si>
    <t xml:space="preserve">59-Pennsylvania-Hanover Intergroup</t>
  </si>
  <si>
    <t xml:space="preserve">Pennsylvania-Hanover Intergroup-Hanover</t>
  </si>
  <si>
    <t xml:space="preserve">www.hanoverintergroup.org</t>
  </si>
  <si>
    <t xml:space="preserve">59 - Pennsylvania-Hanover Intergroup-Hanover www.hanoverintergroup.org</t>
  </si>
  <si>
    <t xml:space="preserve">59-Pennsylvania-Harrisburg Intergroup</t>
  </si>
  <si>
    <t xml:space="preserve">Pennsylvania-Harrisburg Intergroup-Harrisburg</t>
  </si>
  <si>
    <t xml:space="preserve">www.aaharrisburg.org</t>
  </si>
  <si>
    <t xml:space="preserve">59 - Pennsylvania-Harrisburg Intergroup-Harrisburg www.aaharrisburg.org</t>
  </si>
  <si>
    <t xml:space="preserve">59-Pennsylvania-Lancaster A.A. Central Service Office,Inc.</t>
  </si>
  <si>
    <t xml:space="preserve">Pennsylvania-Lancaster A.A. Central Service Office,Inc.-Lancaster</t>
  </si>
  <si>
    <t xml:space="preserve">www.lancasteraa.org</t>
  </si>
  <si>
    <t xml:space="preserve">59 - Pennsylvania-Lancaster A.A. Central Service Office,Inc.-Lancaster www.lancasteraa.org</t>
  </si>
  <si>
    <t xml:space="preserve">59-Pennsylvania-Lebanon Area Intergroup</t>
  </si>
  <si>
    <t xml:space="preserve">Pennsylvania-Lebanon Area Intergroup-Lebanon</t>
  </si>
  <si>
    <t xml:space="preserve">www.lpaaa.org</t>
  </si>
  <si>
    <t xml:space="preserve">59 - Pennsylvania-Lebanon Area Intergroup-Lebanon www.lpaaa.org</t>
  </si>
  <si>
    <t xml:space="preserve">59-Pennsylvania-Pocono Intergroup (Answering Service)</t>
  </si>
  <si>
    <t xml:space="preserve">Pennsylvania-Pocono Intergroup-Stroudsburg</t>
  </si>
  <si>
    <t xml:space="preserve">www.poconointergroupaa.org</t>
  </si>
  <si>
    <t xml:space="preserve">59 - Pennsylvania-Pocono Intergroup-Stroudsburg www.poconointergroupaa.org</t>
  </si>
  <si>
    <t xml:space="preserve">59-Pennsylvania-Reading-Berks Intergroup</t>
  </si>
  <si>
    <t xml:space="preserve">Pennsylvania-Reading-Berks Intergroup-Reading</t>
  </si>
  <si>
    <t xml:space="preserve">www.readingberksintergroup.org</t>
  </si>
  <si>
    <t xml:space="preserve">59 - Pennsylvania-Reading-Berks Intergroup-Reading www.readingberksintergroup.org</t>
  </si>
  <si>
    <t xml:space="preserve">59-Pennsylvania-South Eastern Penna Intergroup Association</t>
  </si>
  <si>
    <t xml:space="preserve">Pennsylvania-South Eastern Penna Intergroup Association-Philadelphia</t>
  </si>
  <si>
    <t xml:space="preserve">www.sepennaa.org</t>
  </si>
  <si>
    <t xml:space="preserve">59 - Pennsylvania-South Eastern Penna Intergroup Association-Philadelphia www.sepennaa.org</t>
  </si>
  <si>
    <t xml:space="preserve">59-Pennsylvania-York Area Intergroup</t>
  </si>
  <si>
    <t xml:space="preserve">Pennsylvania-York Area Intergroup-York</t>
  </si>
  <si>
    <t xml:space="preserve">www.york-pa-aa.org</t>
  </si>
  <si>
    <t xml:space="preserve">59 - Pennsylvania-York Area Intergroup-York www.york-pa-aa.org</t>
  </si>
  <si>
    <t xml:space="preserve">60</t>
  </si>
  <si>
    <t xml:space="preserve">60-Pennsylvania-Pittsburgh Area Central Office</t>
  </si>
  <si>
    <t xml:space="preserve">Pennsylvania-Pittsburgh Area Central Office-Pittsburgh Area Central Office-Pittsburgh</t>
  </si>
  <si>
    <t xml:space="preserve">www.pghaa.org</t>
  </si>
  <si>
    <t xml:space="preserve">60 - Pennsylvania-Pittsburgh Area Central Office-Pittsburgh Area Central Office-Pittsburgh www.pghaa.org</t>
  </si>
  <si>
    <t xml:space="preserve">60-Pennsylvania-West</t>
  </si>
  <si>
    <t xml:space="preserve">Pennsylvania-West</t>
  </si>
  <si>
    <t xml:space="preserve">www.wpaarea60.org</t>
  </si>
  <si>
    <t xml:space="preserve">60 - Western Pennsylvania www.wpaarea60.org</t>
  </si>
  <si>
    <t xml:space="preserve">http://www.wpaarea60.org/Calendar.htm</t>
  </si>
  <si>
    <t xml:space="preserve">61</t>
  </si>
  <si>
    <t xml:space="preserve">61-Rhode Island Central Service Office</t>
  </si>
  <si>
    <t xml:space="preserve">Rhode Island Central Service Office</t>
  </si>
  <si>
    <t xml:space="preserve">www.rhodeisland-aa.org</t>
  </si>
  <si>
    <t xml:space="preserve">61 - Rhode Island Central Service Office www.rhodeisland-aa.org</t>
  </si>
  <si>
    <t xml:space="preserve">61-Rhode Island-R.I. Central Service Office</t>
  </si>
  <si>
    <t xml:space="preserve">Rhode Island-R.I. Central Service Office-R.I. Central Service Office-East Providence</t>
  </si>
  <si>
    <t xml:space="preserve">61 - Rhode Island-R.I. Central Service Office-R.I. Central Service Office-East Providence www.rhodeisland-aa.org</t>
  </si>
  <si>
    <t xml:space="preserve">62</t>
  </si>
  <si>
    <t xml:space="preserve">62-South Carolina</t>
  </si>
  <si>
    <t xml:space="preserve">South Carolina</t>
  </si>
  <si>
    <t xml:space="preserve">www.area62.org</t>
  </si>
  <si>
    <t xml:space="preserve">62 - South Carolina www.area62.org</t>
  </si>
  <si>
    <t xml:space="preserve">http://area62.org/area62/events.htm</t>
  </si>
  <si>
    <t xml:space="preserve">62-South Carolina-Grand Strand Intergroup</t>
  </si>
  <si>
    <t xml:space="preserve">South Carolina-Grand Strand Intergroup-Myrtle Beach</t>
  </si>
  <si>
    <t xml:space="preserve">www.area62.org/intergroup/grandstrand.htm</t>
  </si>
  <si>
    <t xml:space="preserve">62 - South Carolina-Grand Strand Intergroup-Myrtle Beach www.area62.org/intergroup/grandstrand.htm</t>
  </si>
  <si>
    <t xml:space="preserve">62-South Carolina-Greater Columbia Intergroup</t>
  </si>
  <si>
    <t xml:space="preserve">South Carolina-Greater Columbia Intergroup-Columbia</t>
  </si>
  <si>
    <t xml:space="preserve">www.area62.org/intergroup/columbia.htm</t>
  </si>
  <si>
    <t xml:space="preserve">62 - South Carolina-Greater Columbia Intergroup-Columbia www.area62.org/intergroup/columbia.htm</t>
  </si>
  <si>
    <t xml:space="preserve">62-South Carolina-Greenville Intergroup</t>
  </si>
  <si>
    <t xml:space="preserve">South Carolina-Greenville Intergroup-Greenville Intergroup-Greenville</t>
  </si>
  <si>
    <t xml:space="preserve">www.area62.org/intergroup/greenville.htm</t>
  </si>
  <si>
    <t xml:space="preserve">62 - South Carolina-Greenville Intergroup-Greenville Intergroup-Greenville www.area62.org/intergroup/greenville.htm</t>
  </si>
  <si>
    <t xml:space="preserve">62-South Carolina-Lowcountry Intergroup</t>
  </si>
  <si>
    <t xml:space="preserve">South Carolina-Lowcountry Intergroup-Bluffton</t>
  </si>
  <si>
    <t xml:space="preserve">www.area62.org/intergroup/lowcount.htm</t>
  </si>
  <si>
    <t xml:space="preserve">62 - South Carolina-Lowcountry Intergroup-Bluffton www.area62.org/intergroup/lowcount.htm</t>
  </si>
  <si>
    <t xml:space="preserve">62-South Carolina-Tri-County Intergroup</t>
  </si>
  <si>
    <t xml:space="preserve">South Carolina-Tri-County Intergroup-Tri-County Intergroup-North Charleston</t>
  </si>
  <si>
    <t xml:space="preserve">www.area62.org/intergroup/tricounty.htm</t>
  </si>
  <si>
    <t xml:space="preserve">62 - South Carolina-Tri-County Intergroup-Tri-County Intergroup-North Charleston www.area62.org/intergroup/tricounty.htm</t>
  </si>
  <si>
    <t xml:space="preserve">63</t>
  </si>
  <si>
    <t xml:space="preserve">63-South Dakota</t>
  </si>
  <si>
    <t xml:space="preserve">South Dakota</t>
  </si>
  <si>
    <t xml:space="preserve">www.area63aa.org</t>
  </si>
  <si>
    <t xml:space="preserve">63 - South Dakota www.area63aa.org</t>
  </si>
  <si>
    <t xml:space="preserve">http://area63aa.org/?page_id=221</t>
  </si>
  <si>
    <t xml:space="preserve">63-South Dakota-Sioux Falls Area Intergroup</t>
  </si>
  <si>
    <t xml:space="preserve">South Dakota-Sioux Falls Area Intergroup-Sioux Falls</t>
  </si>
  <si>
    <t xml:space="preserve">www.siouxfallsaa.org</t>
  </si>
  <si>
    <t xml:space="preserve">63 - South Dakota-Sioux Falls Area Intergroup-Sioux Falls www.siouxfallsaa.org</t>
  </si>
  <si>
    <t xml:space="preserve">64</t>
  </si>
  <si>
    <t xml:space="preserve">64-Tennessee</t>
  </si>
  <si>
    <t xml:space="preserve">Tennessee</t>
  </si>
  <si>
    <t xml:space="preserve">www.area64assembly.org</t>
  </si>
  <si>
    <t xml:space="preserve">64 - Tennessee www.area64assembly.org</t>
  </si>
  <si>
    <t xml:space="preserve">http://www.area64assembly.org/Calendar.aspx</t>
  </si>
  <si>
    <t xml:space="preserve">64-Tennessee-Chattanooga Area Central Office</t>
  </si>
  <si>
    <t xml:space="preserve">Tennessee-Chattanooga Area Central Office-Chattanooga</t>
  </si>
  <si>
    <t xml:space="preserve">www.chattanooga-aa.com</t>
  </si>
  <si>
    <t xml:space="preserve">64 - Tennessee-Chattanooga Area Central Office-Chattanooga www.chattanooga-aa.com</t>
  </si>
  <si>
    <t xml:space="preserve">64-Tennessee-East Tennessee Intergroup</t>
  </si>
  <si>
    <t xml:space="preserve">Tennessee-East Tennessee Intergroup-East Tennessee Intergroup-Knoxville</t>
  </si>
  <si>
    <t xml:space="preserve">www.etiaa.org</t>
  </si>
  <si>
    <t xml:space="preserve">64 - Tennessee-East Tennessee Intergroup-East Tennessee Intergroup-Knoxville www.etiaa.org</t>
  </si>
  <si>
    <t xml:space="preserve">64-Tennessee-Jackson / West Tennessee Intergroup</t>
  </si>
  <si>
    <t xml:space="preserve">Tennessee-Jackson / West Tennessee Intergroup-Jackson</t>
  </si>
  <si>
    <t xml:space="preserve">www.aawesttn.org</t>
  </si>
  <si>
    <t xml:space="preserve">64 - Tennessee-Jackson / West Tennessee Intergroup-Jackson www.aawesttn.org</t>
  </si>
  <si>
    <t xml:space="preserve">64-Tennessee-Memphis Area Intergroup</t>
  </si>
  <si>
    <t xml:space="preserve">Tennessee-Memphis Area Intergroup-Memphis Area Intergroup-Memphis</t>
  </si>
  <si>
    <t xml:space="preserve">www.memphis-aa.org</t>
  </si>
  <si>
    <t xml:space="preserve">64 - Tennessee-Memphis Area Intergroup-Memphis Area Intergroup-Memphis www.memphis-aa.org</t>
  </si>
  <si>
    <t xml:space="preserve">64-Tennessee-Middle Tennessee Central Office</t>
  </si>
  <si>
    <t xml:space="preserve">Tennessee-Middle Tennessee Central Office-Middle Tennessee Central Office-Nashville</t>
  </si>
  <si>
    <t xml:space="preserve">www.aanashville.org</t>
  </si>
  <si>
    <t xml:space="preserve">64 - Tennessee-Middle Tennessee Central Office-Middle Tennessee Central Office-Nashville www.aanashville.org</t>
  </si>
  <si>
    <t xml:space="preserve">65</t>
  </si>
  <si>
    <t xml:space="preserve">65-Texas-Central Office Of Ft. Worth</t>
  </si>
  <si>
    <t xml:space="preserve">Texas-Central Office Of Ft. Worth-Central Office Of Ft. Worth-Ft. Worth</t>
  </si>
  <si>
    <t xml:space="preserve">www.fortworthaa.org</t>
  </si>
  <si>
    <t xml:space="preserve">65 - Texas-Central Office Of Ft. Worth-Central Office Of Ft. Worth-Ft. Worth www.fortworthaa.org</t>
  </si>
  <si>
    <t xml:space="preserve">65-Texas-Central Service Office</t>
  </si>
  <si>
    <t xml:space="preserve">Texas-Central Service Office-Tyler</t>
  </si>
  <si>
    <t xml:space="preserve">www.tyler-aa.org</t>
  </si>
  <si>
    <t xml:space="preserve">65 - Texas-Central Service Office-Tyler www.tyler-aa.org</t>
  </si>
  <si>
    <t xml:space="preserve">65-Texas-Dallas Intergroup Association</t>
  </si>
  <si>
    <t xml:space="preserve">Texas-Dallas Intergroup Association-Dallas Intergroup Association-Dallas</t>
  </si>
  <si>
    <t xml:space="preserve">www.aadallas.org</t>
  </si>
  <si>
    <t xml:space="preserve">65 - Texas-Dallas Intergroup Association-Dallas Intergroup Association-Dallas www.aadallas.org</t>
  </si>
  <si>
    <t xml:space="preserve">65-Texas-Northeast</t>
  </si>
  <si>
    <t xml:space="preserve">Texas-Northeast</t>
  </si>
  <si>
    <t xml:space="preserve">www.neta65.org</t>
  </si>
  <si>
    <t xml:space="preserve">65 - Texas Northeast www.neta65.org</t>
  </si>
  <si>
    <t xml:space="preserve">http://www.neta65.org/index.php/event/</t>
  </si>
  <si>
    <t xml:space="preserve">66</t>
  </si>
  <si>
    <t xml:space="preserve">66-Texas-Intergroup Central Office</t>
  </si>
  <si>
    <t xml:space="preserve">Texas-Intergroup Central Office-El Paso</t>
  </si>
  <si>
    <t xml:space="preserve">www.aaelpaso.org</t>
  </si>
  <si>
    <t xml:space="preserve">66 - Texas-Intergroup Central Office-El Paso www.aaelpaso.org</t>
  </si>
  <si>
    <t xml:space="preserve">66-Texas-Northwest</t>
  </si>
  <si>
    <t xml:space="preserve">Texas-Northwest</t>
  </si>
  <si>
    <t xml:space="preserve">www.nwta66.org</t>
  </si>
  <si>
    <t xml:space="preserve">66 - Texas-Northwest www.nwta66.org</t>
  </si>
  <si>
    <t xml:space="preserve">66 - Northwest Texas www.nwta66.org</t>
  </si>
  <si>
    <t xml:space="preserve">http://nwta66.org/events/</t>
  </si>
  <si>
    <t xml:space="preserve">66-Texas-Northwest-Dist 07</t>
  </si>
  <si>
    <t xml:space="preserve">Texas-Northwest-Dist 07</t>
  </si>
  <si>
    <t xml:space="preserve">www.aadistrito7.com</t>
  </si>
  <si>
    <t xml:space="preserve">66 - Texas-Northwest www.aadistrito7.com</t>
  </si>
  <si>
    <t xml:space="preserve">67</t>
  </si>
  <si>
    <t xml:space="preserve">67-Texas-Intergroup Association Inc.</t>
  </si>
  <si>
    <t xml:space="preserve">Texas-Intergroup Association Inc.-Houston</t>
  </si>
  <si>
    <t xml:space="preserve">www.aahouston.org</t>
  </si>
  <si>
    <t xml:space="preserve">67 - Texas-Intergroup Association Inc.-Houston www.aahouston.org</t>
  </si>
  <si>
    <t xml:space="preserve">67-Texas-Ninth District Intergroup</t>
  </si>
  <si>
    <t xml:space="preserve">Texas-Ninth District Intergroup-Beaumont</t>
  </si>
  <si>
    <t xml:space="preserve">www.aadistrict90.org</t>
  </si>
  <si>
    <t xml:space="preserve">67 - Texas-Ninth District Intergroup-Beaumont www.aadistrict90.org</t>
  </si>
  <si>
    <t xml:space="preserve">67-Texas-Southeast</t>
  </si>
  <si>
    <t xml:space="preserve">Texas-Southeast</t>
  </si>
  <si>
    <t xml:space="preserve">www.aa-seta.org</t>
  </si>
  <si>
    <t xml:space="preserve">67 - Southeast Texas www.aa-seta.org</t>
  </si>
  <si>
    <t xml:space="preserve">http://www.aa-seta.org/other/events/index.shtml</t>
  </si>
  <si>
    <t xml:space="preserve">68</t>
  </si>
  <si>
    <t xml:space="preserve">68-Texas-Brazos Valley Intergroup</t>
  </si>
  <si>
    <t xml:space="preserve">Texas-Brazos Valley Intergroup-Bryan</t>
  </si>
  <si>
    <t xml:space="preserve">www.bvig.org</t>
  </si>
  <si>
    <t xml:space="preserve">68 - Texas-Brazos Valley Intergroup-Bryan www.bvig.org</t>
  </si>
  <si>
    <t xml:space="preserve">68-Texas-Central Service Office</t>
  </si>
  <si>
    <t xml:space="preserve">Texas-Central Service Office-Central Service Office-San Antonio</t>
  </si>
  <si>
    <t xml:space="preserve">www.aasanantonio.org</t>
  </si>
  <si>
    <t xml:space="preserve">68 - Texas-Central Service Office-Central Service Office-San Antonio www.aasanantonio.org</t>
  </si>
  <si>
    <t xml:space="preserve">68-Texas-Central Texas Intergroup</t>
  </si>
  <si>
    <t xml:space="preserve">Texas-Central Texas Intergroup-Waco</t>
  </si>
  <si>
    <t xml:space="preserve">www.centexintergroup.com</t>
  </si>
  <si>
    <t xml:space="preserve">68 - Texas-Central Texas Intergroup-Waco www.centexintergroup.com</t>
  </si>
  <si>
    <t xml:space="preserve">68-Texas-Coastal Bend Intergroup Association</t>
  </si>
  <si>
    <t xml:space="preserve">Texas-Coastal Bend Intergroup Association-Coastal Bend Intergroup Association-Corpus Christi</t>
  </si>
  <si>
    <t xml:space="preserve">www.cbiaa.org</t>
  </si>
  <si>
    <t xml:space="preserve">68 - Texas-Coastal Bend Intergroup Association-Coastal Bend Intergroup Association-Corpus Christi www.cbiaa.org</t>
  </si>
  <si>
    <t xml:space="preserve">68-Texas-Hill Country Intergroup</t>
  </si>
  <si>
    <t xml:space="preserve">Texas-Hill Country Intergroup-Hill Country Intergroup-Austin</t>
  </si>
  <si>
    <t xml:space="preserve">www.austinaa.org</t>
  </si>
  <si>
    <t xml:space="preserve">68 - Texas-Hill Country Intergroup-Hill Country Intergroup-Austin www.austinaa.org</t>
  </si>
  <si>
    <t xml:space="preserve">68-Texas-Lower Rio Grande Valley-Dist 27</t>
  </si>
  <si>
    <t xml:space="preserve">Texas-Lower Rio Grande Valley-Dist 27</t>
  </si>
  <si>
    <t xml:space="preserve">www.lowrgvaa27.org</t>
  </si>
  <si>
    <t xml:space="preserve">68 - Texas-Lower Rio Grande Valley-Dist 27-www.lowrgvaa27.org</t>
  </si>
  <si>
    <t xml:space="preserve">http://www.lowrgvaa27.org/Announcements.html</t>
  </si>
  <si>
    <t xml:space="preserve">68-Texas-Oficina Intergrupal Hispana A.A.</t>
  </si>
  <si>
    <t xml:space="preserve">Texas-Oficina Intergrupal Hispana A.A.-Oficina Intergrupal Hispana A.A.-Austin</t>
  </si>
  <si>
    <t xml:space="preserve">www.aaaustinhispano.org</t>
  </si>
  <si>
    <t xml:space="preserve">68 - Texas-Oficina Intergrupal Hispana A.A.-Oficina Intergrupal Hispana A.A.-Austin www.aaaustinhispano.org</t>
  </si>
  <si>
    <t xml:space="preserve">68-Texas-Southwest</t>
  </si>
  <si>
    <t xml:space="preserve">Texas-Southwest</t>
  </si>
  <si>
    <t xml:space="preserve">www.aa-swta.org</t>
  </si>
  <si>
    <t xml:space="preserve">68 - Southwest Texas www.aa-swta.org</t>
  </si>
  <si>
    <t xml:space="preserve">http://www.aa-swta.org/index.php?option=com_content&amp;view=category&amp;layout=blog&amp;id=24&amp;Itemid=7&amp;lang=en</t>
  </si>
  <si>
    <t xml:space="preserve">68-Texas-Southwest Texas District 7 AA Hotline</t>
  </si>
  <si>
    <t xml:space="preserve">Texas-Southwest Texas Dist 07 AA Hotline-Victoria</t>
  </si>
  <si>
    <t xml:space="preserve">www.swtadistrict7aa.org</t>
  </si>
  <si>
    <t xml:space="preserve">68 - Texas-Southwest Texas Dist 07 AA Hotline-Victoria www.swtadistrict7aa.org</t>
  </si>
  <si>
    <t xml:space="preserve">69</t>
  </si>
  <si>
    <t xml:space="preserve">69-Utah</t>
  </si>
  <si>
    <t xml:space="preserve">Utah</t>
  </si>
  <si>
    <t xml:space="preserve">www.utahaa.org</t>
  </si>
  <si>
    <t xml:space="preserve">69 - Utah www.utahaa.org</t>
  </si>
  <si>
    <t xml:space="preserve">http://www.utahaa.org/calendar/gatherings.php</t>
  </si>
  <si>
    <t xml:space="preserve">69-Utah-Cache Valley Intergroup Of A.A.</t>
  </si>
  <si>
    <t xml:space="preserve">Utah-Cache Valley Intergroup Of A.A.-Logan</t>
  </si>
  <si>
    <t xml:space="preserve">www.sites.google.com/site/cachevalleyaa/</t>
  </si>
  <si>
    <t xml:space="preserve">69 - Utah-Cache Valley Intergroup Of A.A.-Logan www.sites.google.com/site/cachevalleyaa/</t>
  </si>
  <si>
    <t xml:space="preserve">69-Utah-Central Office Of Northern Utah</t>
  </si>
  <si>
    <t xml:space="preserve">Utah-Central Office Of Northern Utah-Ogden</t>
  </si>
  <si>
    <t xml:space="preserve">69 - Utah-Central Office Of Northern Utah-Ogden www.utahaa.org</t>
  </si>
  <si>
    <t xml:space="preserve">69-Utah-Central Office Of Salt Lake City Inc.</t>
  </si>
  <si>
    <t xml:space="preserve">Utah-Central Office Of Salt Lake City Inc.-Salt Lake City</t>
  </si>
  <si>
    <t xml:space="preserve">www.saltlakeaa.org</t>
  </si>
  <si>
    <t xml:space="preserve">69 - Utah-Central Office Of Salt Lake City Inc.-Salt Lake City www.saltlakeaa.org</t>
  </si>
  <si>
    <t xml:space="preserve">69-Utah-Dixie Central Office</t>
  </si>
  <si>
    <t xml:space="preserve">Utah-Dixie Central Office-St. George</t>
  </si>
  <si>
    <t xml:space="preserve">www.dixieaaoffice.org</t>
  </si>
  <si>
    <t xml:space="preserve">69 - Utah-Dixie Central Office-St. George www.dixieaaoffice.org</t>
  </si>
  <si>
    <t xml:space="preserve">69-Utah-Utah Valley Central Office</t>
  </si>
  <si>
    <t xml:space="preserve">Utah-Utah Valley Central Office-Provo</t>
  </si>
  <si>
    <t xml:space="preserve">www.utahvalleyaa.org</t>
  </si>
  <si>
    <t xml:space="preserve">69 - Utah-Utah Valley Central Office-Provo www.utahvalleyaa.org</t>
  </si>
  <si>
    <t xml:space="preserve">70</t>
  </si>
  <si>
    <t xml:space="preserve">70-Vermont</t>
  </si>
  <si>
    <t xml:space="preserve">Vermont</t>
  </si>
  <si>
    <t xml:space="preserve">www.aavt.org</t>
  </si>
  <si>
    <t xml:space="preserve">70 - Vermont www.aavt.org</t>
  </si>
  <si>
    <t xml:space="preserve">http://www.aavt.org/newsandevents.html</t>
  </si>
  <si>
    <t xml:space="preserve">70-Vermont-Burlington</t>
  </si>
  <si>
    <t xml:space="preserve">Vermont-Burlington-Burlington</t>
  </si>
  <si>
    <t xml:space="preserve">www.burlingtonaa.org</t>
  </si>
  <si>
    <t xml:space="preserve">70 - Vermont-Burlington-Burlington www.burlingtonaa.org</t>
  </si>
  <si>
    <t xml:space="preserve">71</t>
  </si>
  <si>
    <t xml:space="preserve">71-Virginia</t>
  </si>
  <si>
    <t xml:space="preserve">Virginia</t>
  </si>
  <si>
    <t xml:space="preserve">www.aavirginia.org</t>
  </si>
  <si>
    <t xml:space="preserve">71 - Virginia www.aavirginia.org</t>
  </si>
  <si>
    <t xml:space="preserve">http://www.aavirginia.org/hp/events/</t>
  </si>
  <si>
    <t xml:space="preserve">71-Virginia-District 16 Intergroup</t>
  </si>
  <si>
    <t xml:space="preserve">Virginia-Dist 16 Intergroup-Hopewell</t>
  </si>
  <si>
    <t xml:space="preserve">www.vasouthcentralaa.org</t>
  </si>
  <si>
    <t xml:space="preserve">71 - Virginia-Dist 16 Intergroup-Hopewell www.vasouthcentralaa.org</t>
  </si>
  <si>
    <t xml:space="preserve">71-Virginia-Jefferson District Intergroup</t>
  </si>
  <si>
    <t xml:space="preserve">Virginia-Jefferson District Intergroup-Charlottesville</t>
  </si>
  <si>
    <t xml:space="preserve">www.jeffersonfob.wordpress.com</t>
  </si>
  <si>
    <t xml:space="preserve">71 - Virginia-Jefferson District Intergroup-Charlottesville www.jeffersonfob.wordpress.com</t>
  </si>
  <si>
    <t xml:space="preserve">71-Virginia-North Piedmont Central Office</t>
  </si>
  <si>
    <t xml:space="preserve">Virginia-North Piedmont Central Office-Lynchburg</t>
  </si>
  <si>
    <t xml:space="preserve">www.aacentralva.org</t>
  </si>
  <si>
    <t xml:space="preserve">71 - Virginia-North Piedmont Central Office-Lynchburg www.aacentralva.org</t>
  </si>
  <si>
    <t xml:space="preserve">71-Virginia-Northern Virginia Intergroup</t>
  </si>
  <si>
    <t xml:space="preserve">Virginia-Northern Virginia Intergroup-Northern Virginia Intergroup-Fairfax</t>
  </si>
  <si>
    <t xml:space="preserve">www.nvintergroup.org</t>
  </si>
  <si>
    <t xml:space="preserve">71 - Virginia-Northern Virginia Intergroup-Northern Virginia Intergroup-Fairfax www.nvintergroup.org</t>
  </si>
  <si>
    <t xml:space="preserve">71-Virginia-Richmond Intergroup Inc.</t>
  </si>
  <si>
    <t xml:space="preserve">Virginia-Richmond Intergroup Inc.-Richmond</t>
  </si>
  <si>
    <t xml:space="preserve">www.aarichmond.org</t>
  </si>
  <si>
    <t xml:space="preserve">71 - Virginia-Richmond Intergroup Inc.-Richmond www.aarichmond.org</t>
  </si>
  <si>
    <t xml:space="preserve">71-Virginia-Roanoke Valley Intergroup</t>
  </si>
  <si>
    <t xml:space="preserve">Virginia-Roanoke Valley Intergroup-Roanoke</t>
  </si>
  <si>
    <t xml:space="preserve">www.aaroanoke.org</t>
  </si>
  <si>
    <t xml:space="preserve">71 - Virginia-Roanoke Valley Intergroup-Roanoke www.aaroanoke.org</t>
  </si>
  <si>
    <t xml:space="preserve">71-Virginia-Tidewater Intergroup</t>
  </si>
  <si>
    <t xml:space="preserve">Virginia-Tidewater Intergroup-Virginia Beach</t>
  </si>
  <si>
    <t xml:space="preserve">www.tidewaterintergroup.org</t>
  </si>
  <si>
    <t xml:space="preserve">71 - Virginia-Tidewater Intergroup-Virginia Beach www.tidewaterintergroup.org</t>
  </si>
  <si>
    <t xml:space="preserve">71-Virginia-Valley Intergroup</t>
  </si>
  <si>
    <t xml:space="preserve">Virginia-Valley Intergroup-Staunton</t>
  </si>
  <si>
    <t xml:space="preserve">www.aavalleyintergroup.org</t>
  </si>
  <si>
    <t xml:space="preserve">71 - Virginia-Valley Intergroup-Staunton www.aavalleyintergroup.org</t>
  </si>
  <si>
    <t xml:space="preserve">71-Virginia-Virginia Eastern Shore Intergroup</t>
  </si>
  <si>
    <t xml:space="preserve">Virginia-Virginia Eastern Shore Intergroup-Onancock</t>
  </si>
  <si>
    <t xml:space="preserve">www.aaeasternshoreva.org</t>
  </si>
  <si>
    <t xml:space="preserve">71 - Virginia-Virginia Eastern Shore Intergroup-Onancock www.aaeasternshoreva.org</t>
  </si>
  <si>
    <t xml:space="preserve">71-Virginia-Williamsburg Area Intergroup</t>
  </si>
  <si>
    <t xml:space="preserve">Virginia-Williamsburg Area Intergroup-Williamsburg</t>
  </si>
  <si>
    <t xml:space="preserve">www.aawilliamsburg.org</t>
  </si>
  <si>
    <t xml:space="preserve">71 - Virginia-Williamsburg Area Intergroup-Williamsburg www.aawilliamsburg.org</t>
  </si>
  <si>
    <t xml:space="preserve">72</t>
  </si>
  <si>
    <t xml:space="preserve">72-Washington-Central Services Office</t>
  </si>
  <si>
    <t xml:space="preserve">Washington-Central Services Office-Tacoma</t>
  </si>
  <si>
    <t xml:space="preserve">www.piercecountyaa.org</t>
  </si>
  <si>
    <t xml:space="preserve">72 - Washington-Central Services Office-Tacoma www.piercecountyaa.org</t>
  </si>
  <si>
    <t xml:space="preserve">72-Washington-Eastside Intergroup</t>
  </si>
  <si>
    <t xml:space="preserve">Washington-Eastside Intergroup-Bellevue</t>
  </si>
  <si>
    <t xml:space="preserve">www.eastsideintergroup.org</t>
  </si>
  <si>
    <t xml:space="preserve">72 - Washington-Eastside Intergroup-Bellevue www.eastsideintergroup.org</t>
  </si>
  <si>
    <t xml:space="preserve">72-Washington-Greater Seattle Intergroup</t>
  </si>
  <si>
    <t xml:space="preserve">Washington-Greater Seattle Intergroup-Seattle</t>
  </si>
  <si>
    <t xml:space="preserve">www.seattleaa.org</t>
  </si>
  <si>
    <t xml:space="preserve">72 - Washington-Greater Seattle Intergroup-Seattle www.seattleaa.org</t>
  </si>
  <si>
    <t xml:space="preserve">72-Washington-Oficina Intergrupal Hispana De</t>
  </si>
  <si>
    <t xml:space="preserve">Washington-Oficina Intergrupal Hispana De-Renton</t>
  </si>
  <si>
    <t xml:space="preserve">www.aaintergrupalarea72.org</t>
  </si>
  <si>
    <t xml:space="preserve">72 - Washington-Oficina Intergrupal Hispana De-Renton www.aaintergrupalarea72.org</t>
  </si>
  <si>
    <t xml:space="preserve">72-Washington-South Sound Service Center</t>
  </si>
  <si>
    <t xml:space="preserve">Washington-South Sound Service Center-Tumwater</t>
  </si>
  <si>
    <t xml:space="preserve">www.aadistrict8.org</t>
  </si>
  <si>
    <t xml:space="preserve">72 - Washington-South Sound Service Center-Tumwater www.aadistrict8.org</t>
  </si>
  <si>
    <t xml:space="preserve">72-Washington-Vancouver Area Intergroup</t>
  </si>
  <si>
    <t xml:space="preserve">Washington-Vancouver Area Intergroup-Vancouver</t>
  </si>
  <si>
    <t xml:space="preserve">www.vancouveraa.org</t>
  </si>
  <si>
    <t xml:space="preserve">72 - Washington-Vancouver Area Intergroup-Vancouver www.vancouveraa.org</t>
  </si>
  <si>
    <t xml:space="preserve">72-Washington-West</t>
  </si>
  <si>
    <t xml:space="preserve">Washington-West</t>
  </si>
  <si>
    <t xml:space="preserve">www.area72aa.org</t>
  </si>
  <si>
    <t xml:space="preserve">72 - Western Washington www.area72aa.org</t>
  </si>
  <si>
    <t xml:space="preserve">http://www.area72aa.org/happenings.html</t>
  </si>
  <si>
    <t xml:space="preserve">73</t>
  </si>
  <si>
    <t xml:space="preserve">73-West Virginia</t>
  </si>
  <si>
    <t xml:space="preserve">West Virginia</t>
  </si>
  <si>
    <t xml:space="preserve">www.aawv.org</t>
  </si>
  <si>
    <t xml:space="preserve">73 - West Virginia www.aawv.org</t>
  </si>
  <si>
    <t xml:space="preserve">http://aawv.org/site/events.htm</t>
  </si>
  <si>
    <t xml:space="preserve">74</t>
  </si>
  <si>
    <t xml:space="preserve">74-Michigan-Dist. 18</t>
  </si>
  <si>
    <t xml:space="preserve">Michigan-Dist 18-Marquette</t>
  </si>
  <si>
    <t xml:space="preserve">www.aa-marquettecounty.org</t>
  </si>
  <si>
    <t xml:space="preserve">74 - Michigan-Dist 18-Marquette www.aa-marquettecounty.org</t>
  </si>
  <si>
    <t xml:space="preserve">74-Michigan-Upper Penninsula</t>
  </si>
  <si>
    <t xml:space="preserve">Michigan-Upper Penninsula</t>
  </si>
  <si>
    <t xml:space="preserve">www.area74.org</t>
  </si>
  <si>
    <t xml:space="preserve">74 - North Wisconsin/Upper Penn. MI www.area74.org</t>
  </si>
  <si>
    <t xml:space="preserve">http://www.area74.org/calendar.htm</t>
  </si>
  <si>
    <t xml:space="preserve">74-Wisconsin-North</t>
  </si>
  <si>
    <t xml:space="preserve">Wisconsin-North</t>
  </si>
  <si>
    <t xml:space="preserve">75</t>
  </si>
  <si>
    <t xml:space="preserve">75-Wisconsin-South</t>
  </si>
  <si>
    <t xml:space="preserve">Wisconsin-South</t>
  </si>
  <si>
    <t xml:space="preserve">www.area75.org</t>
  </si>
  <si>
    <t xml:space="preserve">75 - Southern Wisconsin www.area75.org</t>
  </si>
  <si>
    <t xml:space="preserve">http://www.area75.org/newcalendar.html</t>
  </si>
  <si>
    <t xml:space="preserve">76</t>
  </si>
  <si>
    <t xml:space="preserve">76-Wyoming</t>
  </si>
  <si>
    <t xml:space="preserve">Wyoming</t>
  </si>
  <si>
    <t xml:space="preserve">www.area76wyaa.org</t>
  </si>
  <si>
    <t xml:space="preserve">76 - Wyoming www.area76wyaa.org</t>
  </si>
  <si>
    <t xml:space="preserve">http://aa-wyoming.org/index.php?whither=flyers</t>
  </si>
  <si>
    <t xml:space="preserve">77</t>
  </si>
  <si>
    <t xml:space="preserve">77-Puerto Rico</t>
  </si>
  <si>
    <t xml:space="preserve">Puerto Rico</t>
  </si>
  <si>
    <t xml:space="preserve">www.aa-pr.org</t>
  </si>
  <si>
    <t xml:space="preserve">77 - Puerto Rico www.aa-pr.org</t>
  </si>
  <si>
    <t xml:space="preserve">http://www.aa-pr.org/actividades.asp</t>
  </si>
  <si>
    <t xml:space="preserve">77-Puerto Rico-A.A. Oficina Del Area De P.R.</t>
  </si>
  <si>
    <t xml:space="preserve">Puerto Rico-A.A. Oficina Del Area De P.R.-Caguas</t>
  </si>
  <si>
    <t xml:space="preserve">77 - Puerto Rico-A.A. Oficina Del Area De P.R.-Caguas www.aa-pr.org</t>
  </si>
  <si>
    <t xml:space="preserve">78</t>
  </si>
  <si>
    <t xml:space="preserve">78-Canada-Alberta/Northwest Territories</t>
  </si>
  <si>
    <t xml:space="preserve">Canada-Alberta/Northwest Territories</t>
  </si>
  <si>
    <t xml:space="preserve">www.area78.org</t>
  </si>
  <si>
    <t xml:space="preserve">78 - Alberta/NW Territories www.area78.org</t>
  </si>
  <si>
    <t xml:space="preserve">https://area78.org/calendar</t>
  </si>
  <si>
    <t xml:space="preserve">78-Canada-Alberta/NW Territories</t>
  </si>
  <si>
    <t xml:space="preserve">Canada-Alberta/NW Territories</t>
  </si>
  <si>
    <t xml:space="preserve">78 - Canada-Alberta/NW Territories www.area78.org</t>
  </si>
  <si>
    <t xml:space="preserve">78-Canada-Alberta-A.A. Central Office</t>
  </si>
  <si>
    <t xml:space="preserve">Canada-Alberta-A.A. Central Office-Edmonton</t>
  </si>
  <si>
    <t xml:space="preserve">www.edmontonaa.org</t>
  </si>
  <si>
    <t xml:space="preserve">78 - Canada-Alberta-A.A. Central Office-Edmonton www.edmontonaa.org</t>
  </si>
  <si>
    <t xml:space="preserve">78-Canada-Alberta-Central Service Office Of A.A.</t>
  </si>
  <si>
    <t xml:space="preserve">Canada-Alberta-Central Service Office Of A.A.-Central Service Office Of A.A.-Calgary</t>
  </si>
  <si>
    <t xml:space="preserve">www.calgaryaa.org</t>
  </si>
  <si>
    <t xml:space="preserve">78 - Canada-Alberta-Central Service Office Of A.A.-Central Service Office Of A.A.-Calgary www.calgaryaa.org</t>
  </si>
  <si>
    <t xml:space="preserve">79</t>
  </si>
  <si>
    <t xml:space="preserve">79-Canada-British Columbia</t>
  </si>
  <si>
    <t xml:space="preserve">Canada-British Columbia</t>
  </si>
  <si>
    <t xml:space="preserve">www.bcyukonaa.org</t>
  </si>
  <si>
    <t xml:space="preserve">79 - British Columbia/Yukon www.bcyukonaa.org</t>
  </si>
  <si>
    <t xml:space="preserve">http://www.bcyukonaa.org/_pub/events/disp_A79.php</t>
  </si>
  <si>
    <t xml:space="preserve">79-Canada-British Columbia/Yukon Territory</t>
  </si>
  <si>
    <t xml:space="preserve">Canada-British Columbia/Yukon Territory</t>
  </si>
  <si>
    <t xml:space="preserve">79 - Canada-British Columbia/Yukon Territory www.bcyukonaa.org</t>
  </si>
  <si>
    <t xml:space="preserve">79-Canada-British Columbia-A.A. Central Office</t>
  </si>
  <si>
    <t xml:space="preserve">Canada-British Columbia-A.A. Central Office-A.A. Central Office-Victoria</t>
  </si>
  <si>
    <t xml:space="preserve">www.aavictoria.ca</t>
  </si>
  <si>
    <t xml:space="preserve">79 - Canada-British Columbia-A.A. Central Office-A.A. Central Office-Victoria www.aavictoria.ca</t>
  </si>
  <si>
    <t xml:space="preserve">79-Canada-British Columbia-Abbotsford Intergroup Committee-A.A.</t>
  </si>
  <si>
    <t xml:space="preserve">Canada-British Columbia-Abbotsford Intergroup Committee-A.A.-Abbotsford</t>
  </si>
  <si>
    <t xml:space="preserve">www.theabbotsfordintergroup-aa.org</t>
  </si>
  <si>
    <t xml:space="preserve">79 - Canada-British Columbia-Abbotsford Intergroup Committee-A.A.-Abbotsford www.theabbotsfordintergroup-aa.org</t>
  </si>
  <si>
    <t xml:space="preserve">79-Canada-British Columbia-Dist. 03 Answering Service</t>
  </si>
  <si>
    <t xml:space="preserve">Canada-British Columbia-Dist 03-Campbell River</t>
  </si>
  <si>
    <t xml:space="preserve">www.cr-aa.ca</t>
  </si>
  <si>
    <t xml:space="preserve">79 - Canada-British Columbia-Dist 03-Campbell River http://www.cr-aa.ca</t>
  </si>
  <si>
    <t xml:space="preserve">79-Canada-British Columbia-Dist. 39 Answering Service</t>
  </si>
  <si>
    <t xml:space="preserve">Canada-British Columbia-Dist 39-Abbotsford</t>
  </si>
  <si>
    <t xml:space="preserve">www.abbotsfordaa.org</t>
  </si>
  <si>
    <t xml:space="preserve">79 - Canada-British Columbia-Dist 39-Abbotsford www.abbotsfordaa.org</t>
  </si>
  <si>
    <t xml:space="preserve">79-Canada-British Columbia-Greater Vancouver Intergroup Society</t>
  </si>
  <si>
    <t xml:space="preserve">Canada-British Columbia-Greater Vancouver Intergroup Society-Greater Vancouver Intergroup Society-Vancouver</t>
  </si>
  <si>
    <t xml:space="preserve">www.vancouveraa.ca</t>
  </si>
  <si>
    <t xml:space="preserve">79 - Canada-British Columbia-Greater Vancouver Intergroup Society-Greater Vancouver Intergroup Society-Vancouver www.vancouveraa.ca</t>
  </si>
  <si>
    <t xml:space="preserve">79-Canada-Yukon</t>
  </si>
  <si>
    <t xml:space="preserve">Canada-Yukon</t>
  </si>
  <si>
    <t xml:space="preserve">80</t>
  </si>
  <si>
    <t xml:space="preserve">80-Canada-Manitoba</t>
  </si>
  <si>
    <t xml:space="preserve">Canada-Manitoba</t>
  </si>
  <si>
    <t xml:space="preserve">www.aamanitoba.org</t>
  </si>
  <si>
    <t xml:space="preserve">80 - Canada-Manitoba www.aamanitoba.org</t>
  </si>
  <si>
    <t xml:space="preserve">http://www.aamanitoba.org/events.html</t>
  </si>
  <si>
    <t xml:space="preserve">80-Canada-Manitoba-Manitoba Central Office</t>
  </si>
  <si>
    <t xml:space="preserve">Canada-Manitoba-Manitoba Central Office</t>
  </si>
  <si>
    <t xml:space="preserve">80 - Canada-Manitoba-Manitoba Central Office www.aamanitoba.org</t>
  </si>
  <si>
    <t xml:space="preserve">81</t>
  </si>
  <si>
    <t xml:space="preserve">81-Canada-New Brunswick</t>
  </si>
  <si>
    <t xml:space="preserve">Canada-New Brunswick</t>
  </si>
  <si>
    <t xml:space="preserve">www.area81aa.ca</t>
  </si>
  <si>
    <t xml:space="preserve">81 - New Brunswick/P.E.I. www.area81aa.ca</t>
  </si>
  <si>
    <t xml:space="preserve">http://www.area81aa.ca/calendar.php</t>
  </si>
  <si>
    <t xml:space="preserve">81-Canada-New Brunswick/P.E.I.</t>
  </si>
  <si>
    <t xml:space="preserve">Canada-New Brunswick/ P.E.I.</t>
  </si>
  <si>
    <t xml:space="preserve">81 - Canada-New Brunswick/ P.E.I. www.area81aa.ca</t>
  </si>
  <si>
    <t xml:space="preserve">81-Canada-New Brunswick/Prince Edward Island</t>
  </si>
  <si>
    <t xml:space="preserve">Canada-New Brunswick/Prince Edward Island</t>
  </si>
  <si>
    <t xml:space="preserve">81 - Canada-New Brunswick/Prince Edward Island www.area81aa.ca</t>
  </si>
  <si>
    <t xml:space="preserve">81-Canada-New Brunswick-Moncton</t>
  </si>
  <si>
    <t xml:space="preserve">Canada-New Brunswick-Moncton-Moncton</t>
  </si>
  <si>
    <t xml:space="preserve">81 - Canada-New Brunswick-Moncton-Moncton www.area81aa.ca</t>
  </si>
  <si>
    <t xml:space="preserve">81-Canada-Prince Edward Island</t>
  </si>
  <si>
    <t xml:space="preserve">Canada-Prince Edward Island</t>
  </si>
  <si>
    <t xml:space="preserve">82</t>
  </si>
  <si>
    <t xml:space="preserve">82-Canada-Labrador</t>
  </si>
  <si>
    <t xml:space="preserve">Canada-Labrador</t>
  </si>
  <si>
    <t xml:space="preserve">www.area82aa.org</t>
  </si>
  <si>
    <t xml:space="preserve">82 - Nova Scotia/Nfld/Lab www.area82aa.org</t>
  </si>
  <si>
    <t xml:space="preserve">http://www.area82aa.org/events</t>
  </si>
  <si>
    <t xml:space="preserve">82-Canada-Newfoundland</t>
  </si>
  <si>
    <t xml:space="preserve">Canada-Newfoundland</t>
  </si>
  <si>
    <t xml:space="preserve">82-Canada-Newfoundland and Labrador</t>
  </si>
  <si>
    <t xml:space="preserve">Canada-Newfoundland and Labrador-St. Johns Intergroup Central-St. Johns</t>
  </si>
  <si>
    <t xml:space="preserve">www.aastjohns.nf.net</t>
  </si>
  <si>
    <t xml:space="preserve">82 - Canada-Newfoundland and Labrador-St. Johns Intergroup Central-St. Johns www.aastjohns.nf.net</t>
  </si>
  <si>
    <t xml:space="preserve">82-Canada-Nova Scotia</t>
  </si>
  <si>
    <t xml:space="preserve">Canada-Nova Scotia</t>
  </si>
  <si>
    <t xml:space="preserve">82-Canada-Nova Scotia/Nfld/Lab</t>
  </si>
  <si>
    <t xml:space="preserve">Canada-Nova Scotia/Nfld/Lab</t>
  </si>
  <si>
    <t xml:space="preserve">82 - Canada-Nova Scotia/Nfld/Lab www.area82aa.org</t>
  </si>
  <si>
    <t xml:space="preserve">82-Canada-Nova Scotia-Cumberland</t>
  </si>
  <si>
    <t xml:space="preserve">Canada-Nova Scotia-Cumberland-Cumberland</t>
  </si>
  <si>
    <t xml:space="preserve">www.area82aa.org/meetings</t>
  </si>
  <si>
    <t xml:space="preserve">82 - Canada-Nova Scotia-Cumberland-Cumberland www.area82aa.org/meetings</t>
  </si>
  <si>
    <t xml:space="preserve">83</t>
  </si>
  <si>
    <t xml:space="preserve">83-Canada-Ontario-Cornwall A.A. District 50</t>
  </si>
  <si>
    <t xml:space="preserve">Canada-Ontario-Cornwall A.A. Dist 50-Cornwall</t>
  </si>
  <si>
    <t xml:space="preserve">www.cornwallaa.com</t>
  </si>
  <si>
    <t xml:space="preserve">83 - Canada-Ontario-Cornwall A.A. Dist 50-Cornwall www.cornwallaa.com</t>
  </si>
  <si>
    <t xml:space="preserve">83-Canada-Ontario-Dist 30 Quinte West</t>
  </si>
  <si>
    <t xml:space="preserve">Canada-Ontario-Dist 30 Quinte West</t>
  </si>
  <si>
    <t xml:space="preserve">www.quintewestaa.org</t>
  </si>
  <si>
    <t xml:space="preserve">83 - Canada-Ontario-Dist 30 Quinte West www.quintewestaa.org</t>
  </si>
  <si>
    <t xml:space="preserve">83-Canada-Ontario-Dist 34 Quinte East Answering Service</t>
  </si>
  <si>
    <t xml:space="preserve">Canada-Ontario-Dist 34-Belleville</t>
  </si>
  <si>
    <t xml:space="preserve">www.quinteeastaa.org</t>
  </si>
  <si>
    <t xml:space="preserve">83 - Canada-Ontario-Dist 34-Belleville www.quinteeastaa.org</t>
  </si>
  <si>
    <t xml:space="preserve">83-Canada-Ontario-Dist 36-Kingston</t>
  </si>
  <si>
    <t xml:space="preserve">Canada-Ontario-Dist 36-Kingston-Kingston</t>
  </si>
  <si>
    <t xml:space="preserve">www.kingstonaa.org</t>
  </si>
  <si>
    <t xml:space="preserve">83 - Canada-Ontario-Dist 36-Kingston-Kingston www.kingstonaa.org</t>
  </si>
  <si>
    <t xml:space="preserve">83-Canada-Ontario-East</t>
  </si>
  <si>
    <t xml:space="preserve">Canada-Ontario-East</t>
  </si>
  <si>
    <t xml:space="preserve">www.area83aa.org</t>
  </si>
  <si>
    <t xml:space="preserve">83 - Eastern Ontario www.area83aa.org</t>
  </si>
  <si>
    <t xml:space="preserve">http://area83aa.org/index.php?option=com_jcalpro&amp;Itemid=29</t>
  </si>
  <si>
    <t xml:space="preserve">83-Canada-Ontario-Kawartha District Intergroup</t>
  </si>
  <si>
    <t xml:space="preserve">Canada-Ontario-Kawartha District Intergroup-Peterborough</t>
  </si>
  <si>
    <t xml:space="preserve">www.peterboroughaa.org</t>
  </si>
  <si>
    <t xml:space="preserve">83 - Canada-Ontario-Kawartha District Intergroup-Peterborough www.peterboroughaa.org</t>
  </si>
  <si>
    <t xml:space="preserve">83-Canada-Ontario-Lakeshore Intergroup</t>
  </si>
  <si>
    <t xml:space="preserve">Canada-Ontario-Lakeshore Intergroup-Oshawa</t>
  </si>
  <si>
    <t xml:space="preserve">www.aaoshawa.org</t>
  </si>
  <si>
    <t xml:space="preserve">83 - Canada-Ontario-Lakeshore Intergroup-Oshawa www.aaoshawa.org</t>
  </si>
  <si>
    <t xml:space="preserve">83-Canada-Ontario-Niagara District Intergroup</t>
  </si>
  <si>
    <t xml:space="preserve">Canada-Ontario-Niagara District Intergroup-Smiths Falls</t>
  </si>
  <si>
    <t xml:space="preserve">www.lanarkleedsaa.org</t>
  </si>
  <si>
    <t xml:space="preserve">83 - Canada-Ontario-Niagara District Intergroup-Smiths Falls www.lanarkleedsaa.org</t>
  </si>
  <si>
    <t xml:space="preserve">83-Canada-Ontario-Ottawa Area Intergroup</t>
  </si>
  <si>
    <t xml:space="preserve">Canada-Ontario-Ottawa Area Intergroup-Ottawa</t>
  </si>
  <si>
    <t xml:space="preserve">www.ottawaaa.org</t>
  </si>
  <si>
    <t xml:space="preserve">83 - Canada-Ontario-Ottawa Area Intergroup-Ottawa www.ottawaaa.org</t>
  </si>
  <si>
    <t xml:space="preserve">83-Canada-Ontario-Pembroke &amp; Area District 74</t>
  </si>
  <si>
    <t xml:space="preserve">Canada-Ontario-Pembroke &amp; Area Dist 74-Pembroke</t>
  </si>
  <si>
    <t xml:space="preserve">www.pembrokeaa.org</t>
  </si>
  <si>
    <t xml:space="preserve">83 - Canada-Ontario-Pembroke &amp; Area Dist 74-Pembroke www.pembrokeaa.org</t>
  </si>
  <si>
    <t xml:space="preserve">84</t>
  </si>
  <si>
    <t xml:space="preserve">84-Canada-Ontario-North Bay</t>
  </si>
  <si>
    <t xml:space="preserve">Canada-Ontario-North Bay-North Bay</t>
  </si>
  <si>
    <t xml:space="preserve">www.aanorthbay.org</t>
  </si>
  <si>
    <t xml:space="preserve">84 - Canada-Ontario-North Bay-North Bay www.aanorthbay.org</t>
  </si>
  <si>
    <t xml:space="preserve">84-Canada-Ontario-Northeast</t>
  </si>
  <si>
    <t xml:space="preserve">Canada-Ontario-Northeast</t>
  </si>
  <si>
    <t xml:space="preserve">www.aaneontarioarea84.org</t>
  </si>
  <si>
    <t xml:space="preserve">84 - Canada-Ontario-Northeast www.aaneontarioarea84.org</t>
  </si>
  <si>
    <t xml:space="preserve">84 - Northeast Ontario www.aaneontarioarea84.org</t>
  </si>
  <si>
    <t xml:space="preserve">http://www.aaneontarioarea84.org/Group%20Events.html</t>
  </si>
  <si>
    <t xml:space="preserve">85</t>
  </si>
  <si>
    <t xml:space="preserve">85-Canada-Ontario-Northwest</t>
  </si>
  <si>
    <t xml:space="preserve">Canada-Ontario-Northwest</t>
  </si>
  <si>
    <t xml:space="preserve">www.aa-nwo-area85.org</t>
  </si>
  <si>
    <t xml:space="preserve">85 - Northwest Ontario www.aa-nwo-area85.org</t>
  </si>
  <si>
    <t xml:space="preserve">Unavailable</t>
  </si>
  <si>
    <t xml:space="preserve">86</t>
  </si>
  <si>
    <t xml:space="preserve">86-Canada-Ontario-A.A. Central Office</t>
  </si>
  <si>
    <t xml:space="preserve">Canada-Ontario-A.A. Central Office-A.A. Central Office-Hamilton</t>
  </si>
  <si>
    <t xml:space="preserve">www.aahamilton.org</t>
  </si>
  <si>
    <t xml:space="preserve">86 - Canada-Ontario-A.A. Central Office-A.A. Central Office-Hamilton www.aahamilton.org</t>
  </si>
  <si>
    <t xml:space="preserve">86-Canada-Ontario-AA Central West District 3</t>
  </si>
  <si>
    <t xml:space="preserve">Canada-Ontario-AA Central West District 03-Guelph</t>
  </si>
  <si>
    <t xml:space="preserve">www.centralwest2district3AA.org</t>
  </si>
  <si>
    <t xml:space="preserve">86 - Canada-Ontario-AA Central West District 03-Guelph www.centralwest2district3AA.org</t>
  </si>
  <si>
    <t xml:space="preserve">86-Canada-Ontario-Barrie Intergroup</t>
  </si>
  <si>
    <t xml:space="preserve">Canada-Ontario-Barrie Intergroup-Barrie Intergroup-Barrie</t>
  </si>
  <si>
    <t xml:space="preserve">www.barrieaa.com</t>
  </si>
  <si>
    <t xml:space="preserve">86 - Canada-Ontario-Barrie Intergroup-Barrie Intergroup-Barrie www.barrieaa.com</t>
  </si>
  <si>
    <t xml:space="preserve">86-Canada-Ontario-District 19-Burlington</t>
  </si>
  <si>
    <t xml:space="preserve">Canada-Ontario-Dist 19-Burlington-Burlington</t>
  </si>
  <si>
    <t xml:space="preserve">www.d19area86.ca</t>
  </si>
  <si>
    <t xml:space="preserve">86 - Canada-Ontario-Dist 19-Burlington-Burlington www.d19area86.ca</t>
  </si>
  <si>
    <t xml:space="preserve">86-Canada-Ontario-Halton Service Office</t>
  </si>
  <si>
    <t xml:space="preserve">Canada-Ontario-Halton Service Office-Oakville</t>
  </si>
  <si>
    <t xml:space="preserve">www.aahalton.org</t>
  </si>
  <si>
    <t xml:space="preserve">86 - Canada-Ontario-Halton Service Office-Oakville www.aahalton.org</t>
  </si>
  <si>
    <t xml:space="preserve">86-Canada-Ontario-Leamington</t>
  </si>
  <si>
    <t xml:space="preserve">Canada-Ontario-Leamington-Leamington</t>
  </si>
  <si>
    <t xml:space="preserve">www.essexcountyaa.com</t>
  </si>
  <si>
    <t xml:space="preserve">86 - Canada-Ontario-Leamington-Leamington www.essexcountyaa.com</t>
  </si>
  <si>
    <t xml:space="preserve">86-Canada-Ontario-London Area Intergroup Of A.A.</t>
  </si>
  <si>
    <t xml:space="preserve">Canada-Ontario-London Area Intergroup Of A.A.-London Area Intergroup Of A.A.-London</t>
  </si>
  <si>
    <t xml:space="preserve">www.aalondon.org</t>
  </si>
  <si>
    <t xml:space="preserve">86 - Canada-Ontario-London Area Intergroup Of A.A.-London Area Intergroup Of A.A.-London www.aalondon.org</t>
  </si>
  <si>
    <t xml:space="preserve">86-Canada-Ontario-Niagara District Intergroup</t>
  </si>
  <si>
    <t xml:space="preserve">Canada-Ontario-Niagara District Intergroup-Niagara District Intergroup-St. Catharines/St. Catherines</t>
  </si>
  <si>
    <t xml:space="preserve">www.aaniagara.org</t>
  </si>
  <si>
    <t xml:space="preserve">86 - Canada-Ontario-Niagara District Intergroup-Niagara District Intergroup-St. Catharines/St. Catherines www.aaniagara.org</t>
  </si>
  <si>
    <t xml:space="preserve">86-Canada-Ontario-Owen Sound</t>
  </si>
  <si>
    <t xml:space="preserve">Canada-Ontario-Owen Sound-Owen Sound</t>
  </si>
  <si>
    <t xml:space="preserve">www.district9.ca</t>
  </si>
  <si>
    <t xml:space="preserve">86 - Canada-Ontario-Owen Sound-Owen Sound www.district9.ca</t>
  </si>
  <si>
    <t xml:space="preserve">86-Canada-Ontario-Toronto Intergroup</t>
  </si>
  <si>
    <t xml:space="preserve">Canada-Ontario-Toronto Intergroup-Toronto</t>
  </si>
  <si>
    <t xml:space="preserve">www.aatoronto.org</t>
  </si>
  <si>
    <t xml:space="preserve">86 - Canada-Ontario-Toronto Intergroup-Toronto www.aatoronto.org</t>
  </si>
  <si>
    <t xml:space="preserve">86-Canada-Ontario-West</t>
  </si>
  <si>
    <t xml:space="preserve">Canada-Ontario-West</t>
  </si>
  <si>
    <t xml:space="preserve">www.area86aa.org</t>
  </si>
  <si>
    <t xml:space="preserve">86 - Western Ontario www.area86aa.org</t>
  </si>
  <si>
    <t xml:space="preserve">http://www.area86aa.org/</t>
  </si>
  <si>
    <t xml:space="preserve">87</t>
  </si>
  <si>
    <t xml:space="preserve">87-Canada-Quebec-(Southwest) Region Sud-Quest Du Quebec</t>
  </si>
  <si>
    <t xml:space="preserve">Canada-Quebec-Region Sud-Quest Du Quebec-Region Sud-Quest Du Quebec-Montreal</t>
  </si>
  <si>
    <t xml:space="preserve">www.aa87.org</t>
  </si>
  <si>
    <t xml:space="preserve">87 - Canada-Quebec-Region Sud-Quest Du Quebec-Region Sud-Quest Du Quebec-Montreal www.aa87.org</t>
  </si>
  <si>
    <t xml:space="preserve">87-Canada-Quebec-Southwest</t>
  </si>
  <si>
    <t xml:space="preserve">Canada-Quebec-Southwest</t>
  </si>
  <si>
    <t xml:space="preserve">87 - Canada-Quebec-Southwest www.aa87.org</t>
  </si>
  <si>
    <t xml:space="preserve">www.aa-quebec.org/region87/</t>
  </si>
  <si>
    <t xml:space="preserve">87 - Southwest Quebec www.aa-quebec.org/region87/</t>
  </si>
  <si>
    <t xml:space="preserve">http://aa87.org/fr/calendrier-node-field-date/mois</t>
  </si>
  <si>
    <t xml:space="preserve">88</t>
  </si>
  <si>
    <t xml:space="preserve">88-Canada-Quebec-Southeast</t>
  </si>
  <si>
    <t xml:space="preserve">Canada-Quebec-Southeast</t>
  </si>
  <si>
    <t xml:space="preserve">www.aa-quebec.org/region88/</t>
  </si>
  <si>
    <t xml:space="preserve">88 - Canada-Quebec-Southeast www.aa-quebec.org/region88/</t>
  </si>
  <si>
    <t xml:space="preserve">http://www.aa-quebec.org/region88/congres_ang.html</t>
  </si>
  <si>
    <t xml:space="preserve">89</t>
  </si>
  <si>
    <t xml:space="preserve">89-Canada-Quebec-Northeast</t>
  </si>
  <si>
    <t xml:space="preserve">Canada-Quebec-Northeast</t>
  </si>
  <si>
    <t xml:space="preserve">www.aa-quebec.org/region89/</t>
  </si>
  <si>
    <t xml:space="preserve">89 - Canada-Quebec-Northeast www.aa-quebec.org/region89/</t>
  </si>
  <si>
    <t xml:space="preserve">http://www.aa-quebec.org/region89/en/calendrierCongres.shtml</t>
  </si>
  <si>
    <t xml:space="preserve">89-Canada-Quebec-Region Nord-est Du Quebec</t>
  </si>
  <si>
    <t xml:space="preserve">Canada-Quebec-Region Nord-est Du Quebec-Region Nord-est Du Quebec-Quebec</t>
  </si>
  <si>
    <t xml:space="preserve">www.aa-quebec.org/region89/fr/index.shtml</t>
  </si>
  <si>
    <t xml:space="preserve">89 - Canada-Quebec-Region Nord-est Du Quebec-Region Nord-est Du Quebec-Quebec www.aa-quebec.org/region89/fr/index.shtml</t>
  </si>
  <si>
    <t xml:space="preserve">90</t>
  </si>
  <si>
    <t xml:space="preserve">90-Canada-Quebec-Northwest</t>
  </si>
  <si>
    <t xml:space="preserve">Canada-Quebec-Northwest</t>
  </si>
  <si>
    <t xml:space="preserve">www.aa-quebec.org/region90/</t>
  </si>
  <si>
    <t xml:space="preserve">90 - Canada-Quebec-Northwest www.aa-quebec.org/region90/</t>
  </si>
  <si>
    <t xml:space="preserve">http://www.aa-quebec.org/region90/francais/calendrierCongres.shtml</t>
  </si>
  <si>
    <t xml:space="preserve">90-Canada-Quebec-Region Nord-Ouest Du Quebec</t>
  </si>
  <si>
    <t xml:space="preserve">Canada-Quebec-Region Nord-Ouest Du Quebec-St. Jerome</t>
  </si>
  <si>
    <t xml:space="preserve">90 - Canada-Quebec-Region Nord-Ouest Du Quebec-St. Jerome www.aa-quebec.org/region90/</t>
  </si>
  <si>
    <t xml:space="preserve">91</t>
  </si>
  <si>
    <t xml:space="preserve">91-Canada-Saskatchewan</t>
  </si>
  <si>
    <t xml:space="preserve">Canada-Saskatchewan</t>
  </si>
  <si>
    <t xml:space="preserve">www.aasask.org</t>
  </si>
  <si>
    <t xml:space="preserve">91 - Canada-Saskatchewan www.aasask.org</t>
  </si>
  <si>
    <t xml:space="preserve">http://www.aasask.org/special_events/special.html</t>
  </si>
  <si>
    <t xml:space="preserve">91-Canada-Saskatchewan-Regina Alcoholics Anonymous Office</t>
  </si>
  <si>
    <t xml:space="preserve">Canada-Saskatchewan-Regina Alcoholics Anonymous Office-Regina</t>
  </si>
  <si>
    <t xml:space="preserve">www.aaregina.com</t>
  </si>
  <si>
    <t xml:space="preserve">91 - Canada-Saskatchewan-Regina Alcoholics Anonymous Office-Regina www.aaregina.com</t>
  </si>
  <si>
    <t xml:space="preserve">91-Canada-Saskatchewan-Saskatoon &amp; District Central Office</t>
  </si>
  <si>
    <t xml:space="preserve">Canada-Saskatchewan-Saskatoon &amp; District Central Office-Saskatoon &amp; District Central Office-Saskatoon</t>
  </si>
  <si>
    <t xml:space="preserve">www.aasaskatoon.org</t>
  </si>
  <si>
    <t xml:space="preserve">91 - Canada-Saskatchewan-Saskatoon &amp; District Central Office-Saskatoon &amp; District Central Office-Saskatoon www.aasaskatoon.org</t>
  </si>
  <si>
    <t xml:space="preserve">92</t>
  </si>
  <si>
    <t xml:space="preserve">92-Idaho-District 14 (Bonners Point/Preist Ferry/Sandpoint,Idaho)(Newport,Washington)(Libby &amp; Troy,Montana)</t>
  </si>
  <si>
    <t xml:space="preserve">Idaho-Dist 14 (Bonners Point/Preist Ferry/Sandpoint,Idaho)(Newport,Washington)(Libby &amp; Troy,Montana)-Bonners Ferry-Bonners Ferry</t>
  </si>
  <si>
    <t xml:space="preserve">www.district14-aa.org</t>
  </si>
  <si>
    <t xml:space="preserve">92 - Idaho-Dist 14 (Bonners Point/Preist Ferry/Sandpoint,Idaho)(Newport,Washington)(Libby &amp; Troy,Montana)-Bonners Ferry-Bonners Ferry www.district14-aa.org</t>
  </si>
  <si>
    <t xml:space="preserve">92-Washington State East</t>
  </si>
  <si>
    <t xml:space="preserve">Washington State East</t>
  </si>
  <si>
    <t xml:space="preserve">www.area92aa.org</t>
  </si>
  <si>
    <t xml:space="preserve">92 - Washington State East www.area92aa.org</t>
  </si>
  <si>
    <t xml:space="preserve">http://www.area92aa.org/event-calendar/</t>
  </si>
  <si>
    <t xml:space="preserve">92-Washington-Greater Tri-City Central Office</t>
  </si>
  <si>
    <t xml:space="preserve">Washington-Greater Tri-City Central Office-Kennewick</t>
  </si>
  <si>
    <t xml:space="preserve">www.3citiesaa.org</t>
  </si>
  <si>
    <t xml:space="preserve">92 - Washington-Greater Tri-City Central Office-Kennewick www.3citiesaa.org</t>
  </si>
  <si>
    <t xml:space="preserve">92-Washington-Spokane Central Office</t>
  </si>
  <si>
    <t xml:space="preserve">Washington-Spokane Central Office-Spokane</t>
  </si>
  <si>
    <t xml:space="preserve">www.aaspokane.org</t>
  </si>
  <si>
    <t xml:space="preserve">92 - Washington-Spokane Central Office-Spokane www.aaspokane.org</t>
  </si>
  <si>
    <t xml:space="preserve">93</t>
  </si>
  <si>
    <t xml:space="preserve">93-California</t>
  </si>
  <si>
    <t xml:space="preserve">www.area93.org/</t>
  </si>
  <si>
    <t xml:space="preserve">93 - California www.area93.org/</t>
  </si>
  <si>
    <t xml:space="preserve">93-California-52nd District Alcoholics Anonymous Central Office</t>
  </si>
  <si>
    <t xml:space="preserve">California-Dist 52 Alcoholics Anonymous Central Office-Santa Maria</t>
  </si>
  <si>
    <t xml:space="preserve">www.aa52centraloffice.org</t>
  </si>
  <si>
    <t xml:space="preserve">93 - California-Dist 52 Alcoholics Anonymous Central Office-Santa Maria www.aa52centraloffice.org</t>
  </si>
  <si>
    <t xml:space="preserve">93-California-A.A. Central Office Of Kern County</t>
  </si>
  <si>
    <t xml:space="preserve">California-A.A. Central Office Of Kern County-Bakersfield</t>
  </si>
  <si>
    <t xml:space="preserve">www.kernaa.org</t>
  </si>
  <si>
    <t xml:space="preserve">93 - California-A.A. Central Office Of Kern County-Bakersfield www.kernaa.org</t>
  </si>
  <si>
    <t xml:space="preserve">93-California-Antelope Valley Intergroup</t>
  </si>
  <si>
    <t xml:space="preserve">California-Antelope Valley Intergroup-Lancaster</t>
  </si>
  <si>
    <t xml:space="preserve">www.avcentraloffice.org</t>
  </si>
  <si>
    <t xml:space="preserve">93 - California-Antelope Valley Intergroup-Lancaster www.avcentraloffice.org</t>
  </si>
  <si>
    <t xml:space="preserve">93-California-Central</t>
  </si>
  <si>
    <t xml:space="preserve">California-Central</t>
  </si>
  <si>
    <t xml:space="preserve">www.area93.org</t>
  </si>
  <si>
    <t xml:space="preserve">93 - Central California www.area93.org </t>
  </si>
  <si>
    <t xml:space="preserve">http://www.area93.org/calendar.html</t>
  </si>
  <si>
    <t xml:space="preserve">93-California-Central Coast Central Office Intergroup</t>
  </si>
  <si>
    <t xml:space="preserve">California-Central Coast Central Office Intergroup-San Luis Obispo</t>
  </si>
  <si>
    <t xml:space="preserve">www.sloaa.org</t>
  </si>
  <si>
    <t xml:space="preserve">93 - California-Central Coast Central Office Intergroup-San Luis Obispo www.sloaa.org</t>
  </si>
  <si>
    <t xml:space="preserve">93-California-Monterey Bay Area Intergroup</t>
  </si>
  <si>
    <t xml:space="preserve">California-Monterey Bay Area Intergroup-Monterey</t>
  </si>
  <si>
    <t xml:space="preserve">www.aamonterey.org</t>
  </si>
  <si>
    <t xml:space="preserve">93 - California-Monterey Bay Area Intergroup-Monterey www.aamonterey.org</t>
  </si>
  <si>
    <t xml:space="preserve">93-California-Oficina Intergrupal Condado Ve</t>
  </si>
  <si>
    <t xml:space="preserve">California-Oficina Intergrupal Condado Ve-Oxnard</t>
  </si>
  <si>
    <t xml:space="preserve">www.aaventuracounty.org/</t>
  </si>
  <si>
    <t xml:space="preserve">93 - California-Oficina Intergrupal Condado Ve-Oxnard www.aaventuracounty.org/</t>
  </si>
  <si>
    <t xml:space="preserve">93-California-Santa Barbara Central Office</t>
  </si>
  <si>
    <t xml:space="preserve">California-Santa Barbara Central Office-Santa Barbara</t>
  </si>
  <si>
    <t xml:space="preserve">www.santabarbaraaa.com</t>
  </si>
  <si>
    <t xml:space="preserve">93 - California-Santa Barbara Central Office-Santa Barbara www.santabarbaraaa.com</t>
  </si>
  <si>
    <t xml:space="preserve">93-California-SCV Central Office Of A.A.</t>
  </si>
  <si>
    <t xml:space="preserve">California-SCV Central Office Of A.A.-Santa Clarita</t>
  </si>
  <si>
    <t xml:space="preserve">www.aascv.org</t>
  </si>
  <si>
    <t xml:space="preserve">93 - California-SCV Central Office Of A.A.-Santa Clarita www.aascv.org</t>
  </si>
  <si>
    <t xml:space="preserve">93-California-Tulare County Central Office</t>
  </si>
  <si>
    <t xml:space="preserve">California-Tulare County Central Office-Exeter</t>
  </si>
  <si>
    <t xml:space="preserve">www.aa-tulareco.org</t>
  </si>
  <si>
    <t xml:space="preserve">93 - California-Tulare County Central Office-Exeter www.aa-tulareco.org</t>
  </si>
  <si>
    <t xml:space="preserve">93-California-Ventura County Central Service Office</t>
  </si>
  <si>
    <t xml:space="preserve">California-Ventura County Central Service Office-Ventura City/Camarillo</t>
  </si>
  <si>
    <t xml:space="preserve">www.aaventuracounty.org</t>
  </si>
  <si>
    <t xml:space="preserve">93 - California-Ventura County Central Service Office-Ventura City/Camarillo www.aaventuracounty.org</t>
  </si>
  <si>
    <t xml:space="preserve">GENERAL LOCATION</t>
  </si>
  <si>
    <t xml:space="preserve">Arkansa</t>
  </si>
  <si>
    <t xml:space="preserve">www.area93.org </t>
  </si>
  <si>
    <t xml:space="preserve">http://cnca06.org/?page_id =228</t>
  </si>
  <si>
    <t xml:space="preserve">Canada-Newfoundland/Labrador/Nova Scotia</t>
  </si>
  <si>
    <t xml:space="preserve">Canada-Newfoundland/Labrador</t>
  </si>
  <si>
    <t xml:space="preserve">Canada-Ontario</t>
  </si>
  <si>
    <t xml:space="preserve">http://area83aa.org/index.php?option =com_jcalpro&amp;Itemid =29</t>
  </si>
  <si>
    <t xml:space="preserve">Canada-Quebec</t>
  </si>
  <si>
    <t xml:space="preserve">District of Columbia</t>
  </si>
  <si>
    <t xml:space="preserve">Florida</t>
  </si>
  <si>
    <t xml:space="preserve">Illinois</t>
  </si>
  <si>
    <t xml:space="preserve">Indiana</t>
  </si>
  <si>
    <t xml:space="preserve">http://www.aa-iowa.org/index.php?id =58</t>
  </si>
  <si>
    <t xml:space="preserve">Massachusetts</t>
  </si>
  <si>
    <t xml:space="preserve">Michigan</t>
  </si>
  <si>
    <t xml:space="preserve">Minnesota</t>
  </si>
  <si>
    <t xml:space="preserve">Missouri</t>
  </si>
  <si>
    <t xml:space="preserve">http://www.aastl.org/index.php?option =com_content&amp;view =article&amp;id =48&amp;Itemid =56</t>
  </si>
  <si>
    <t xml:space="preserve">New Jersey</t>
  </si>
  <si>
    <t xml:space="preserve">http://www.newmexicoaa.org/index.php?option =com_content&amp;view =category&amp;id =1&amp;Itemid =33</t>
  </si>
  <si>
    <t xml:space="preserve">New York</t>
  </si>
  <si>
    <t xml:space="preserve">http://www.aanorthdakota.org/index.php?loc =news</t>
  </si>
  <si>
    <t xml:space="preserve">Ohio</t>
  </si>
  <si>
    <t xml:space="preserve">http://area53aa.org/main/?cat =6</t>
  </si>
  <si>
    <t xml:space="preserve">www.aaneoh.org </t>
  </si>
  <si>
    <t xml:space="preserve">Pennsylvania</t>
  </si>
  <si>
    <t xml:space="preserve">Rhode Island</t>
  </si>
  <si>
    <t xml:space="preserve">http://area63aa.org/?page_id =221</t>
  </si>
  <si>
    <t xml:space="preserve">Texas</t>
  </si>
  <si>
    <t xml:space="preserve">68 - Texas-Texas-Lower Rio Grande Valley-Dist 27 www.lowrgvaa27.org</t>
  </si>
  <si>
    <t xml:space="preserve">http://www.aa-swta.org/index.php?option =com_content&amp;view =category&amp;layout =blog&amp;id =24&amp;Itemid =7&amp;lang =en</t>
  </si>
  <si>
    <t xml:space="preserve">Washington</t>
  </si>
  <si>
    <t xml:space="preserve">Wisconsin</t>
  </si>
  <si>
    <t xml:space="preserve">http://aa-wyoming.org/index.php?whither =flyers</t>
  </si>
  <si>
    <r>
      <rPr>
        <b val="true"/>
        <sz val="14"/>
        <rFont val="Arial"/>
        <family val="2"/>
      </rPr>
      <t xml:space="preserve">District maps found on the internet
</t>
    </r>
    <r>
      <rPr>
        <sz val="10"/>
        <rFont val="Arial"/>
        <family val="0"/>
      </rPr>
      <t xml:space="preserve">(Hover cursor to view or click link to navigate)</t>
    </r>
  </si>
  <si>
    <t xml:space="preserve">How to put a picture into a cell Comment</t>
  </si>
  <si>
    <t xml:space="preserve">Alabama_01</t>
  </si>
  <si>
    <t xml:space="preserve">Alaska_02</t>
  </si>
  <si>
    <t xml:space="preserve">Arizona_03</t>
  </si>
  <si>
    <t xml:space="preserve">Arkansas_04</t>
  </si>
  <si>
    <t xml:space="preserve">California_05</t>
  </si>
  <si>
    <t xml:space="preserve">California_06</t>
  </si>
  <si>
    <t xml:space="preserve">California_07</t>
  </si>
  <si>
    <t xml:space="preserve">California_08</t>
  </si>
  <si>
    <t xml:space="preserve">California_09</t>
  </si>
  <si>
    <t xml:space="preserve">California_42</t>
  </si>
  <si>
    <t xml:space="preserve">California_93</t>
  </si>
  <si>
    <t xml:space="preserve">Canada-Alberta/NW Territories_78</t>
  </si>
  <si>
    <t xml:space="preserve">Canada-British Columbia/Yukon Territory_79</t>
  </si>
  <si>
    <t xml:space="preserve">Canada-Manitoba_80</t>
  </si>
  <si>
    <t xml:space="preserve">Canada-New Brunswick/Prince Edward Island_81</t>
  </si>
  <si>
    <t xml:space="preserve">Canada-Newfoundland/Labrador/Nova Scotia_82</t>
  </si>
  <si>
    <t xml:space="preserve">Canada-Ontario_83</t>
  </si>
  <si>
    <t xml:space="preserve">Canada-Ontario_84</t>
  </si>
  <si>
    <t xml:space="preserve">Canada-Ontario_85</t>
  </si>
  <si>
    <t xml:space="preserve">Canada-Ontario_86</t>
  </si>
  <si>
    <t xml:space="preserve">Canada-Quebec_87</t>
  </si>
  <si>
    <t xml:space="preserve">Canada-Quebec_88</t>
  </si>
  <si>
    <t xml:space="preserve">Canada-Quebec_89</t>
  </si>
  <si>
    <t xml:space="preserve">Canada-Quebec_90</t>
  </si>
  <si>
    <t xml:space="preserve">Canada-Saskatchewan_91</t>
  </si>
  <si>
    <t xml:space="preserve">Colorado_10</t>
  </si>
  <si>
    <t xml:space="preserve">Connecticut_11</t>
  </si>
  <si>
    <t xml:space="preserve">Delaware_12</t>
  </si>
  <si>
    <t xml:space="preserve">Florida_01</t>
  </si>
  <si>
    <t xml:space="preserve">Florida_14</t>
  </si>
  <si>
    <t xml:space="preserve">Florida_15</t>
  </si>
  <si>
    <t xml:space="preserve">Georgia_16</t>
  </si>
  <si>
    <t xml:space="preserve">Hawaii_17</t>
  </si>
  <si>
    <t xml:space="preserve">Idaho_18</t>
  </si>
  <si>
    <t xml:space="preserve">Illinois_19</t>
  </si>
  <si>
    <t xml:space="preserve">Illinois_20</t>
  </si>
  <si>
    <t xml:space="preserve">Illinois_21</t>
  </si>
  <si>
    <t xml:space="preserve">Indiana_22</t>
  </si>
  <si>
    <t xml:space="preserve">Indiana_23</t>
  </si>
  <si>
    <t xml:space="preserve">Iowa_24</t>
  </si>
  <si>
    <t xml:space="preserve">Kansas_25</t>
  </si>
  <si>
    <t xml:space="preserve">Kentucky_26</t>
  </si>
  <si>
    <t xml:space="preserve">Louisiana_27</t>
  </si>
  <si>
    <t xml:space="preserve">Maine_28</t>
  </si>
  <si>
    <t xml:space="preserve">Maryland_29</t>
  </si>
  <si>
    <t xml:space="preserve">Massachusetts_30</t>
  </si>
  <si>
    <t xml:space="preserve">Massachusetts_31</t>
  </si>
  <si>
    <t xml:space="preserve">Michigan_32</t>
  </si>
  <si>
    <t xml:space="preserve">Michigan_33</t>
  </si>
  <si>
    <t xml:space="preserve">Michigan_34</t>
  </si>
  <si>
    <t xml:space="preserve">Michigan_55</t>
  </si>
  <si>
    <t xml:space="preserve">Michigan_74</t>
  </si>
  <si>
    <t xml:space="preserve">Minnesota_35</t>
  </si>
  <si>
    <t xml:space="preserve">Minnesota_36</t>
  </si>
  <si>
    <t xml:space="preserve">Mississippi_37</t>
  </si>
  <si>
    <t xml:space="preserve">Missouri_38</t>
  </si>
  <si>
    <t xml:space="preserve">Missouri_39</t>
  </si>
  <si>
    <t xml:space="preserve">Montana_40</t>
  </si>
  <si>
    <t xml:space="preserve">Nebraska_41</t>
  </si>
  <si>
    <t xml:space="preserve">Nevada_42</t>
  </si>
  <si>
    <t xml:space="preserve">New Hampshire_43</t>
  </si>
  <si>
    <t xml:space="preserve">New Jersey_44</t>
  </si>
  <si>
    <t xml:space="preserve">New Jersey_45</t>
  </si>
  <si>
    <t xml:space="preserve">New Mexico_46</t>
  </si>
  <si>
    <t xml:space="preserve">New York_47</t>
  </si>
  <si>
    <t xml:space="preserve">New York_48</t>
  </si>
  <si>
    <t xml:space="preserve">New York_49</t>
  </si>
  <si>
    <t xml:space="preserve">New York_50</t>
  </si>
  <si>
    <t xml:space="preserve">North Carolina_51</t>
  </si>
  <si>
    <t xml:space="preserve">North Dakota_52</t>
  </si>
  <si>
    <t xml:space="preserve">Ohio_53</t>
  </si>
  <si>
    <t xml:space="preserve">Ohio_54</t>
  </si>
  <si>
    <t xml:space="preserve">Ohio_55</t>
  </si>
  <si>
    <t xml:space="preserve">Ohio_56</t>
  </si>
  <si>
    <t xml:space="preserve">Oregon_58</t>
  </si>
  <si>
    <t xml:space="preserve">Pennsylvania_59</t>
  </si>
  <si>
    <t xml:space="preserve">Pennsylvania_60</t>
  </si>
  <si>
    <t xml:space="preserve">Puerto Rico_77</t>
  </si>
  <si>
    <t xml:space="preserve">Rhode Island_61</t>
  </si>
  <si>
    <t xml:space="preserve">South Carolina_62</t>
  </si>
  <si>
    <t xml:space="preserve">South Dakota_63</t>
  </si>
  <si>
    <t xml:space="preserve">Tennessee_64</t>
  </si>
  <si>
    <t xml:space="preserve">Texas_65</t>
  </si>
  <si>
    <t xml:space="preserve">Texas_66</t>
  </si>
  <si>
    <t xml:space="preserve">Texas_67</t>
  </si>
  <si>
    <t xml:space="preserve">Texas_68</t>
  </si>
  <si>
    <t xml:space="preserve">Utah_69</t>
  </si>
  <si>
    <t xml:space="preserve">Vermont_70</t>
  </si>
  <si>
    <t xml:space="preserve">Virginia_71</t>
  </si>
  <si>
    <t xml:space="preserve">Washington_72</t>
  </si>
  <si>
    <t xml:space="preserve">Washington_92</t>
  </si>
  <si>
    <t xml:space="preserve">West Virginia_73</t>
  </si>
  <si>
    <t xml:space="preserve">Wisconsin_74</t>
  </si>
  <si>
    <t xml:space="preserve">Wisconsin_75 </t>
  </si>
  <si>
    <t xml:space="preserve">Wyoming_76</t>
  </si>
  <si>
    <t xml:space="preserve">*Regional-Pacific Region</t>
  </si>
  <si>
    <t xml:space="preserve">*Regional-West Central Region</t>
  </si>
  <si>
    <t xml:space="preserve">*Regional-Southwest Region</t>
  </si>
  <si>
    <t xml:space="preserve">*Regional-East Central Region</t>
  </si>
  <si>
    <t xml:space="preserve">*Regional-Northeast Region</t>
  </si>
  <si>
    <t xml:space="preserve">*Regional-Southeast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i val="true"/>
      <sz val="9"/>
      <color rgb="FF800000"/>
      <name val="Arial"/>
      <family val="2"/>
    </font>
    <font>
      <i val="true"/>
      <sz val="9"/>
      <color rgb="FF003300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33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sz val="10"/>
      <color rgb="FF80808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u val="single"/>
      <sz val="12"/>
      <color rgb="FFFF000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etails By Area&apos;!D2"/><Relationship Id="rId2" Type="http://schemas.openxmlformats.org/officeDocument/2006/relationships/hyperlink" Target="#&apos;Details By Location&apos;!E2"/><Relationship Id="rId3" Type="http://schemas.openxmlformats.org/officeDocument/2006/relationships/hyperlink" Target="http://www.aa-seta.org/other/links/index.shtml" TargetMode="External"/><Relationship Id="rId4" Type="http://schemas.openxmlformats.org/officeDocument/2006/relationships/hyperlink" Target="#Search!HH150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hyperlink" Target="#&apos;Details By Area&apos;!D2"/><Relationship Id="rId8" Type="http://schemas.openxmlformats.org/officeDocument/2006/relationships/hyperlink" Target="#&apos;Details By Location&apos;!E2"/><Relationship Id="rId9" Type="http://schemas.openxmlformats.org/officeDocument/2006/relationships/hyperlink" Target="http://www.aa-seta.org/other/links/index.shtml" TargetMode="External"/><Relationship Id="rId10" Type="http://schemas.openxmlformats.org/officeDocument/2006/relationships/hyperlink" Target="#Search!HH150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hyperlink" Target="#&apos;District Map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earch!B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earch!B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earch!B1"/><Relationship Id="rId2" Type="http://schemas.openxmlformats.org/officeDocument/2006/relationships/hyperlink" Target="#&apos;District Maps&apos;!AB1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apos;District Map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6</xdr:row>
          <xdr:rowOff>9360</xdr:rowOff>
        </xdr:from>
        <xdr:to>
          <xdr:col>3</xdr:col>
          <xdr:colOff>2075040</xdr:colOff>
          <xdr:row>37</xdr:row>
          <xdr:rowOff>1044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6</xdr:row>
          <xdr:rowOff>9360</xdr:rowOff>
        </xdr:from>
        <xdr:to>
          <xdr:col>9</xdr:col>
          <xdr:colOff>-7200</xdr:colOff>
          <xdr:row>37</xdr:row>
          <xdr:rowOff>104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3280</xdr:colOff>
      <xdr:row>3</xdr:row>
      <xdr:rowOff>29160</xdr:rowOff>
    </xdr:from>
    <xdr:to>
      <xdr:col>3</xdr:col>
      <xdr:colOff>2064600</xdr:colOff>
      <xdr:row>3</xdr:row>
      <xdr:rowOff>219600</xdr:rowOff>
    </xdr:to>
    <xdr:sp>
      <xdr:nvSpPr>
        <xdr:cNvPr id="0" name="Text 3">
          <a:hlinkClick r:id="rId1"/>
        </xdr:cNvPr>
        <xdr:cNvSpPr/>
      </xdr:nvSpPr>
      <xdr:spPr>
        <a:xfrm>
          <a:off x="954720" y="619560"/>
          <a:ext cx="156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Click to view detailed li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3</xdr:row>
      <xdr:rowOff>29160</xdr:rowOff>
    </xdr:from>
    <xdr:to>
      <xdr:col>8</xdr:col>
      <xdr:colOff>2427480</xdr:colOff>
      <xdr:row>3</xdr:row>
      <xdr:rowOff>219600</xdr:rowOff>
    </xdr:to>
    <xdr:sp>
      <xdr:nvSpPr>
        <xdr:cNvPr id="1" name="Text 4">
          <a:hlinkClick r:id="rId2"/>
        </xdr:cNvPr>
        <xdr:cNvSpPr/>
      </xdr:nvSpPr>
      <xdr:spPr>
        <a:xfrm>
          <a:off x="7023600" y="619560"/>
          <a:ext cx="1531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Click to view detailed li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42</xdr:col>
      <xdr:colOff>24120</xdr:colOff>
      <xdr:row>5</xdr:row>
      <xdr:rowOff>241920</xdr:rowOff>
    </xdr:to>
    <xdr:grpSp>
      <xdr:nvGrpSpPr>
        <xdr:cNvPr id="2" name="Group 5"/>
        <xdr:cNvGrpSpPr/>
      </xdr:nvGrpSpPr>
      <xdr:grpSpPr>
        <a:xfrm>
          <a:off x="8643600" y="0"/>
          <a:ext cx="1609200" cy="1242000"/>
          <a:chOff x="8643600" y="0"/>
          <a:chExt cx="1609200" cy="1242000"/>
        </a:xfrm>
      </xdr:grpSpPr>
      <xdr:sp>
        <xdr:nvSpPr>
          <xdr:cNvPr id="3" name="AutoShape 6"/>
          <xdr:cNvSpPr/>
        </xdr:nvSpPr>
        <xdr:spPr>
          <a:xfrm>
            <a:off x="8643600" y="0"/>
            <a:ext cx="1609200" cy="1242000"/>
          </a:xfrm>
          <a:prstGeom prst="downArrow">
            <a:avLst>
              <a:gd name="adj1" fmla="val 50000"/>
              <a:gd name="adj2" fmla="val 25000"/>
            </a:avLst>
          </a:prstGeom>
          <a:gradFill rotWithShape="0">
            <a:gsLst>
              <a:gs pos="0">
                <a:srgbClr val="99ccff"/>
              </a:gs>
              <a:gs pos="100000">
                <a:srgbClr val="00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7"/>
          <xdr:cNvSpPr/>
        </xdr:nvSpPr>
        <xdr:spPr>
          <a:xfrm>
            <a:off x="9040320" y="86400"/>
            <a:ext cx="826920" cy="56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Click or scroll down to vie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9029160" y="611640"/>
            <a:ext cx="8269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enlarged ma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0</xdr:col>
      <xdr:colOff>0</xdr:colOff>
      <xdr:row>0</xdr:row>
      <xdr:rowOff>0</xdr:rowOff>
    </xdr:from>
    <xdr:to>
      <xdr:col>214</xdr:col>
      <xdr:colOff>24480</xdr:colOff>
      <xdr:row>5</xdr:row>
      <xdr:rowOff>241920</xdr:rowOff>
    </xdr:to>
    <xdr:grpSp>
      <xdr:nvGrpSpPr>
        <xdr:cNvPr id="6" name="Group 9"/>
        <xdr:cNvGrpSpPr/>
      </xdr:nvGrpSpPr>
      <xdr:grpSpPr>
        <a:xfrm>
          <a:off x="16568280" y="0"/>
          <a:ext cx="2203920" cy="1242000"/>
          <a:chOff x="16568280" y="0"/>
          <a:chExt cx="2203920" cy="1242000"/>
        </a:xfrm>
      </xdr:grpSpPr>
      <xdr:sp>
        <xdr:nvSpPr>
          <xdr:cNvPr id="7" name="Rectangle 10"/>
          <xdr:cNvSpPr/>
        </xdr:nvSpPr>
        <xdr:spPr>
          <a:xfrm>
            <a:off x="16568280" y="0"/>
            <a:ext cx="2203920" cy="124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11"/>
          <xdr:cNvGrpSpPr/>
        </xdr:nvGrpSpPr>
        <xdr:grpSpPr>
          <a:xfrm>
            <a:off x="17128440" y="12240"/>
            <a:ext cx="1127160" cy="1211400"/>
            <a:chOff x="17128440" y="12240"/>
            <a:chExt cx="1127160" cy="1211400"/>
          </a:xfrm>
        </xdr:grpSpPr>
        <xdr:sp>
          <xdr:nvSpPr>
            <xdr:cNvPr id="9" name="AutoShape 12"/>
            <xdr:cNvSpPr/>
          </xdr:nvSpPr>
          <xdr:spPr>
            <a:xfrm rot="5400000">
              <a:off x="17086320" y="54000"/>
              <a:ext cx="1211400" cy="1127160"/>
            </a:xfrm>
            <a:prstGeom prst="downArrow">
              <a:avLst>
                <a:gd name="adj1" fmla="val 50000"/>
                <a:gd name="adj2" fmla="val 25000"/>
              </a:avLst>
            </a:prstGeom>
            <a:gradFill rotWithShape="0"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13"/>
            <xdr:cNvSpPr/>
          </xdr:nvSpPr>
          <xdr:spPr>
            <a:xfrm>
              <a:off x="17575200" y="338040"/>
              <a:ext cx="608040" cy="55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Click or scroll up to return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16480</xdr:colOff>
      <xdr:row>0</xdr:row>
      <xdr:rowOff>19080</xdr:rowOff>
    </xdr:from>
    <xdr:to>
      <xdr:col>16</xdr:col>
      <xdr:colOff>9720</xdr:colOff>
      <xdr:row>1</xdr:row>
      <xdr:rowOff>19080</xdr:rowOff>
    </xdr:to>
    <xdr:sp>
      <xdr:nvSpPr>
        <xdr:cNvPr id="11" name="Text 14">
          <a:hlinkClick r:id="rId3"/>
        </xdr:cNvPr>
        <xdr:cNvSpPr/>
      </xdr:nvSpPr>
      <xdr:spPr>
        <a:xfrm>
          <a:off x="6944400" y="19080"/>
          <a:ext cx="2006280" cy="2570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latin typeface="Arial"/>
            </a:rPr>
            <a:t>Source: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 u="sng">
              <a:solidFill>
                <a:srgbClr val="0000ff"/>
              </a:solidFill>
              <a:uFillTx/>
              <a:latin typeface="Arial"/>
            </a:rPr>
            <a:t>http://www.aa-seta.org/other/links/index.shtm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6</xdr:row>
      <xdr:rowOff>47160</xdr:rowOff>
    </xdr:from>
    <xdr:to>
      <xdr:col>7</xdr:col>
      <xdr:colOff>352440</xdr:colOff>
      <xdr:row>25</xdr:row>
      <xdr:rowOff>152280</xdr:rowOff>
    </xdr:to>
    <xdr:pic>
      <xdr:nvPicPr>
        <xdr:cNvPr id="12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2595240" y="1304640"/>
          <a:ext cx="351288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9720</xdr:rowOff>
    </xdr:from>
    <xdr:to>
      <xdr:col>233</xdr:col>
      <xdr:colOff>49680</xdr:colOff>
      <xdr:row>253</xdr:row>
      <xdr:rowOff>1908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8604000" y="6458040"/>
          <a:ext cx="11134440" cy="1024884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6</xdr:row>
          <xdr:rowOff>9360</xdr:rowOff>
        </xdr:from>
        <xdr:to>
          <xdr:col>3</xdr:col>
          <xdr:colOff>2075040</xdr:colOff>
          <xdr:row>37</xdr:row>
          <xdr:rowOff>10440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6</xdr:row>
          <xdr:rowOff>9360</xdr:rowOff>
        </xdr:from>
        <xdr:to>
          <xdr:col>9</xdr:col>
          <xdr:colOff>-7200</xdr:colOff>
          <xdr:row>37</xdr:row>
          <xdr:rowOff>10440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3280</xdr:colOff>
      <xdr:row>3</xdr:row>
      <xdr:rowOff>29160</xdr:rowOff>
    </xdr:from>
    <xdr:to>
      <xdr:col>3</xdr:col>
      <xdr:colOff>2064600</xdr:colOff>
      <xdr:row>3</xdr:row>
      <xdr:rowOff>219600</xdr:rowOff>
    </xdr:to>
    <xdr:sp>
      <xdr:nvSpPr>
        <xdr:cNvPr id="14" name="Text 19">
          <a:hlinkClick r:id="rId7"/>
        </xdr:cNvPr>
        <xdr:cNvSpPr/>
      </xdr:nvSpPr>
      <xdr:spPr>
        <a:xfrm>
          <a:off x="954720" y="619560"/>
          <a:ext cx="156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Click to view detailed li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3</xdr:row>
      <xdr:rowOff>29160</xdr:rowOff>
    </xdr:from>
    <xdr:to>
      <xdr:col>8</xdr:col>
      <xdr:colOff>2427480</xdr:colOff>
      <xdr:row>3</xdr:row>
      <xdr:rowOff>219600</xdr:rowOff>
    </xdr:to>
    <xdr:sp>
      <xdr:nvSpPr>
        <xdr:cNvPr id="15" name="Text 20">
          <a:hlinkClick r:id="rId8"/>
        </xdr:cNvPr>
        <xdr:cNvSpPr/>
      </xdr:nvSpPr>
      <xdr:spPr>
        <a:xfrm>
          <a:off x="7023600" y="619560"/>
          <a:ext cx="1531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Click to view detailed li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42</xdr:col>
      <xdr:colOff>24120</xdr:colOff>
      <xdr:row>5</xdr:row>
      <xdr:rowOff>241920</xdr:rowOff>
    </xdr:to>
    <xdr:grpSp>
      <xdr:nvGrpSpPr>
        <xdr:cNvPr id="16" name="Group 21"/>
        <xdr:cNvGrpSpPr/>
      </xdr:nvGrpSpPr>
      <xdr:grpSpPr>
        <a:xfrm>
          <a:off x="8643600" y="0"/>
          <a:ext cx="1609200" cy="1242000"/>
          <a:chOff x="8643600" y="0"/>
          <a:chExt cx="1609200" cy="1242000"/>
        </a:xfrm>
      </xdr:grpSpPr>
      <xdr:sp>
        <xdr:nvSpPr>
          <xdr:cNvPr id="17" name="AutoShape 22"/>
          <xdr:cNvSpPr/>
        </xdr:nvSpPr>
        <xdr:spPr>
          <a:xfrm>
            <a:off x="8643600" y="0"/>
            <a:ext cx="1609200" cy="1242000"/>
          </a:xfrm>
          <a:prstGeom prst="downArrow">
            <a:avLst>
              <a:gd name="adj1" fmla="val 50000"/>
              <a:gd name="adj2" fmla="val 25000"/>
            </a:avLst>
          </a:prstGeom>
          <a:gradFill rotWithShape="0">
            <a:gsLst>
              <a:gs pos="0">
                <a:srgbClr val="99ccff"/>
              </a:gs>
              <a:gs pos="100000">
                <a:srgbClr val="00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23"/>
          <xdr:cNvSpPr/>
        </xdr:nvSpPr>
        <xdr:spPr>
          <a:xfrm>
            <a:off x="9040320" y="86400"/>
            <a:ext cx="826920" cy="56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Click or scroll down to vie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24"/>
          <xdr:cNvSpPr/>
        </xdr:nvSpPr>
        <xdr:spPr>
          <a:xfrm>
            <a:off x="9029160" y="611640"/>
            <a:ext cx="8269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enlarged ma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0</xdr:col>
      <xdr:colOff>0</xdr:colOff>
      <xdr:row>0</xdr:row>
      <xdr:rowOff>0</xdr:rowOff>
    </xdr:from>
    <xdr:to>
      <xdr:col>214</xdr:col>
      <xdr:colOff>24480</xdr:colOff>
      <xdr:row>5</xdr:row>
      <xdr:rowOff>241920</xdr:rowOff>
    </xdr:to>
    <xdr:grpSp>
      <xdr:nvGrpSpPr>
        <xdr:cNvPr id="20" name="Group 25"/>
        <xdr:cNvGrpSpPr/>
      </xdr:nvGrpSpPr>
      <xdr:grpSpPr>
        <a:xfrm>
          <a:off x="16568280" y="0"/>
          <a:ext cx="2203920" cy="1242000"/>
          <a:chOff x="16568280" y="0"/>
          <a:chExt cx="2203920" cy="1242000"/>
        </a:xfrm>
      </xdr:grpSpPr>
      <xdr:sp>
        <xdr:nvSpPr>
          <xdr:cNvPr id="21" name="Rectangle 26"/>
          <xdr:cNvSpPr/>
        </xdr:nvSpPr>
        <xdr:spPr>
          <a:xfrm>
            <a:off x="16568280" y="0"/>
            <a:ext cx="2203920" cy="124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7"/>
          <xdr:cNvGrpSpPr/>
        </xdr:nvGrpSpPr>
        <xdr:grpSpPr>
          <a:xfrm>
            <a:off x="17128440" y="12240"/>
            <a:ext cx="1127160" cy="1211400"/>
            <a:chOff x="17128440" y="12240"/>
            <a:chExt cx="1127160" cy="1211400"/>
          </a:xfrm>
        </xdr:grpSpPr>
        <xdr:sp>
          <xdr:nvSpPr>
            <xdr:cNvPr id="23" name="AutoShape 28"/>
            <xdr:cNvSpPr/>
          </xdr:nvSpPr>
          <xdr:spPr>
            <a:xfrm rot="5400000">
              <a:off x="17086320" y="54000"/>
              <a:ext cx="1211400" cy="1127160"/>
            </a:xfrm>
            <a:prstGeom prst="downArrow">
              <a:avLst>
                <a:gd name="adj1" fmla="val 50000"/>
                <a:gd name="adj2" fmla="val 25000"/>
              </a:avLst>
            </a:prstGeom>
            <a:gradFill rotWithShape="0"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 29"/>
            <xdr:cNvSpPr/>
          </xdr:nvSpPr>
          <xdr:spPr>
            <a:xfrm>
              <a:off x="17575200" y="338040"/>
              <a:ext cx="608040" cy="55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Click or scroll up to return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16480</xdr:colOff>
      <xdr:row>0</xdr:row>
      <xdr:rowOff>19080</xdr:rowOff>
    </xdr:from>
    <xdr:to>
      <xdr:col>16</xdr:col>
      <xdr:colOff>9720</xdr:colOff>
      <xdr:row>1</xdr:row>
      <xdr:rowOff>19080</xdr:rowOff>
    </xdr:to>
    <xdr:sp>
      <xdr:nvSpPr>
        <xdr:cNvPr id="25" name="Text 30">
          <a:hlinkClick r:id="rId9"/>
        </xdr:cNvPr>
        <xdr:cNvSpPr/>
      </xdr:nvSpPr>
      <xdr:spPr>
        <a:xfrm>
          <a:off x="6944400" y="19080"/>
          <a:ext cx="2006280" cy="2570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latin typeface="Arial"/>
            </a:rPr>
            <a:t>Source: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 u="sng">
              <a:solidFill>
                <a:srgbClr val="0000ff"/>
              </a:solidFill>
              <a:uFillTx/>
              <a:latin typeface="Arial"/>
            </a:rPr>
            <a:t>http://www.aa-seta.org/other/links/index.shtm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6</xdr:row>
      <xdr:rowOff>47160</xdr:rowOff>
    </xdr:from>
    <xdr:to>
      <xdr:col>7</xdr:col>
      <xdr:colOff>352440</xdr:colOff>
      <xdr:row>25</xdr:row>
      <xdr:rowOff>152280</xdr:rowOff>
    </xdr:to>
    <xdr:pic>
      <xdr:nvPicPr>
        <xdr:cNvPr id="26" name="Picture 1" descr="">
          <a:hlinkClick r:id="rId10"/>
        </xdr:cNvPr>
        <xdr:cNvPicPr/>
      </xdr:nvPicPr>
      <xdr:blipFill>
        <a:blip r:embed="rId11"/>
        <a:stretch/>
      </xdr:blipFill>
      <xdr:spPr>
        <a:xfrm>
          <a:off x="2595240" y="1304640"/>
          <a:ext cx="351288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9720</xdr:rowOff>
    </xdr:from>
    <xdr:to>
      <xdr:col>233</xdr:col>
      <xdr:colOff>49680</xdr:colOff>
      <xdr:row>253</xdr:row>
      <xdr:rowOff>19080</xdr:rowOff>
    </xdr:to>
    <xdr:pic>
      <xdr:nvPicPr>
        <xdr:cNvPr id="27" name="Picture 2" descr=""/>
        <xdr:cNvPicPr/>
      </xdr:nvPicPr>
      <xdr:blipFill>
        <a:blip r:embed="rId12"/>
        <a:stretch/>
      </xdr:blipFill>
      <xdr:spPr>
        <a:xfrm>
          <a:off x="8604000" y="6458040"/>
          <a:ext cx="11134440" cy="1024884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67400</xdr:colOff>
      <xdr:row>3</xdr:row>
      <xdr:rowOff>29160</xdr:rowOff>
    </xdr:from>
    <xdr:to>
      <xdr:col>6</xdr:col>
      <xdr:colOff>212040</xdr:colOff>
      <xdr:row>3</xdr:row>
      <xdr:rowOff>219600</xdr:rowOff>
    </xdr:to>
    <xdr:sp>
      <xdr:nvSpPr>
        <xdr:cNvPr id="28" name="Text 33">
          <a:hlinkClick r:id="rId13"/>
        </xdr:cNvPr>
        <xdr:cNvSpPr/>
      </xdr:nvSpPr>
      <xdr:spPr>
        <a:xfrm>
          <a:off x="3622680" y="619560"/>
          <a:ext cx="15602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Click to view District map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1720</xdr:colOff>
      <xdr:row>0</xdr:row>
      <xdr:rowOff>10080</xdr:rowOff>
    </xdr:from>
    <xdr:to>
      <xdr:col>2</xdr:col>
      <xdr:colOff>2428200</xdr:colOff>
      <xdr:row>0</xdr:row>
      <xdr:rowOff>431280</xdr:rowOff>
    </xdr:to>
    <xdr:sp>
      <xdr:nvSpPr>
        <xdr:cNvPr id="29" name="AutoShape 7">
          <a:hlinkClick r:id="rId1"/>
        </xdr:cNvPr>
        <xdr:cNvSpPr/>
      </xdr:nvSpPr>
      <xdr:spPr>
        <a:xfrm>
          <a:off x="1993320" y="10080"/>
          <a:ext cx="816480" cy="421200"/>
        </a:xfrm>
        <a:prstGeom prst="leftArrow">
          <a:avLst>
            <a:gd name="adj1" fmla="val 50000"/>
            <a:gd name="adj2" fmla="val 4846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62120</xdr:colOff>
      <xdr:row>0</xdr:row>
      <xdr:rowOff>194760</xdr:rowOff>
    </xdr:to>
    <xdr:grpSp>
      <xdr:nvGrpSpPr>
        <xdr:cNvPr id="30" name="Group 13"/>
        <xdr:cNvGrpSpPr/>
      </xdr:nvGrpSpPr>
      <xdr:grpSpPr>
        <a:xfrm>
          <a:off x="9723240" y="0"/>
          <a:ext cx="762120" cy="194760"/>
          <a:chOff x="9723240" y="0"/>
          <a:chExt cx="762120" cy="194760"/>
        </a:xfrm>
      </xdr:grpSpPr>
      <xdr:sp>
        <xdr:nvSpPr>
          <xdr:cNvPr id="31" name="Text 14"/>
          <xdr:cNvSpPr/>
        </xdr:nvSpPr>
        <xdr:spPr>
          <a:xfrm>
            <a:off x="9723240" y="0"/>
            <a:ext cx="762120" cy="194760"/>
          </a:xfrm>
          <a:prstGeom prst="rect">
            <a:avLst/>
          </a:prstGeom>
          <a:solidFill>
            <a:srgbClr val="ffffff"/>
          </a:solidFill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18000" tIns="0" bIns="0" anchor="ctr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"/>
              </a:rPr>
              <a:t>Spanis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5"/>
          <xdr:cNvSpPr/>
        </xdr:nvSpPr>
        <xdr:spPr>
          <a:xfrm>
            <a:off x="9745920" y="11880"/>
            <a:ext cx="221760" cy="170280"/>
          </a:xfrm>
          <a:prstGeom prst="rect">
            <a:avLst/>
          </a:prstGeom>
          <a:solidFill>
            <a:srgbClr val="99ccff"/>
          </a:solidFill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804960</xdr:colOff>
      <xdr:row>0</xdr:row>
      <xdr:rowOff>0</xdr:rowOff>
    </xdr:from>
    <xdr:to>
      <xdr:col>8</xdr:col>
      <xdr:colOff>1506960</xdr:colOff>
      <xdr:row>0</xdr:row>
      <xdr:rowOff>194760</xdr:rowOff>
    </xdr:to>
    <xdr:grpSp>
      <xdr:nvGrpSpPr>
        <xdr:cNvPr id="33" name="Group 16"/>
        <xdr:cNvGrpSpPr/>
      </xdr:nvGrpSpPr>
      <xdr:grpSpPr>
        <a:xfrm>
          <a:off x="10528200" y="0"/>
          <a:ext cx="702000" cy="194760"/>
          <a:chOff x="10528200" y="0"/>
          <a:chExt cx="702000" cy="194760"/>
        </a:xfrm>
      </xdr:grpSpPr>
      <xdr:sp>
        <xdr:nvSpPr>
          <xdr:cNvPr id="34" name="Text 17"/>
          <xdr:cNvSpPr/>
        </xdr:nvSpPr>
        <xdr:spPr>
          <a:xfrm>
            <a:off x="10528200" y="0"/>
            <a:ext cx="702000" cy="194760"/>
          </a:xfrm>
          <a:prstGeom prst="rect">
            <a:avLst/>
          </a:prstGeom>
          <a:solidFill>
            <a:srgbClr val="ffffff"/>
          </a:solidFill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18000" tIns="0" bIns="0" anchor="ctr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"/>
              </a:rPr>
              <a:t>Frenc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8"/>
          <xdr:cNvSpPr/>
        </xdr:nvSpPr>
        <xdr:spPr>
          <a:xfrm>
            <a:off x="10562040" y="11880"/>
            <a:ext cx="214920" cy="170280"/>
          </a:xfrm>
          <a:prstGeom prst="rect">
            <a:avLst/>
          </a:prstGeom>
          <a:solidFill>
            <a:srgbClr val="ffff99"/>
          </a:solidFill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550160</xdr:colOff>
      <xdr:row>0</xdr:row>
      <xdr:rowOff>0</xdr:rowOff>
    </xdr:from>
    <xdr:to>
      <xdr:col>8</xdr:col>
      <xdr:colOff>2533680</xdr:colOff>
      <xdr:row>0</xdr:row>
      <xdr:rowOff>194760</xdr:rowOff>
    </xdr:to>
    <xdr:grpSp>
      <xdr:nvGrpSpPr>
        <xdr:cNvPr id="36" name="Group 19"/>
        <xdr:cNvGrpSpPr/>
      </xdr:nvGrpSpPr>
      <xdr:grpSpPr>
        <a:xfrm>
          <a:off x="11273400" y="0"/>
          <a:ext cx="983520" cy="194760"/>
          <a:chOff x="11273400" y="0"/>
          <a:chExt cx="983520" cy="194760"/>
        </a:xfrm>
      </xdr:grpSpPr>
      <xdr:sp>
        <xdr:nvSpPr>
          <xdr:cNvPr id="37" name="Text 20"/>
          <xdr:cNvSpPr/>
        </xdr:nvSpPr>
        <xdr:spPr>
          <a:xfrm>
            <a:off x="11273400" y="0"/>
            <a:ext cx="983520" cy="194760"/>
          </a:xfrm>
          <a:prstGeom prst="rect">
            <a:avLst/>
          </a:prstGeom>
          <a:solidFill>
            <a:srgbClr val="ffffff"/>
          </a:solidFill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18000" tIns="0" bIns="0" anchor="ctr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"/>
              </a:rPr>
              <a:t>Unavailab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1"/>
          <xdr:cNvSpPr/>
        </xdr:nvSpPr>
        <xdr:spPr>
          <a:xfrm>
            <a:off x="11307240" y="11880"/>
            <a:ext cx="221400" cy="170280"/>
          </a:xfrm>
          <a:prstGeom prst="rect">
            <a:avLst/>
          </a:prstGeom>
          <a:solidFill>
            <a:srgbClr val="c0c0c0"/>
          </a:solidFill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0</xdr:row>
      <xdr:rowOff>96120</xdr:rowOff>
    </xdr:from>
    <xdr:to>
      <xdr:col>6</xdr:col>
      <xdr:colOff>1703880</xdr:colOff>
      <xdr:row>1</xdr:row>
      <xdr:rowOff>18720</xdr:rowOff>
    </xdr:to>
    <xdr:sp>
      <xdr:nvSpPr>
        <xdr:cNvPr id="39" name="AutoShape 4">
          <a:hlinkClick r:id="rId1"/>
        </xdr:cNvPr>
        <xdr:cNvSpPr/>
      </xdr:nvSpPr>
      <xdr:spPr>
        <a:xfrm>
          <a:off x="7044480" y="96120"/>
          <a:ext cx="818280" cy="353880"/>
        </a:xfrm>
        <a:prstGeom prst="leftArrow">
          <a:avLst>
            <a:gd name="adj1" fmla="val 50000"/>
            <a:gd name="adj2" fmla="val 5780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2840</xdr:rowOff>
    </xdr:from>
    <xdr:to>
      <xdr:col>1</xdr:col>
      <xdr:colOff>698040</xdr:colOff>
      <xdr:row>0</xdr:row>
      <xdr:rowOff>551520</xdr:rowOff>
    </xdr:to>
    <xdr:sp>
      <xdr:nvSpPr>
        <xdr:cNvPr id="40" name="AutoShape 87">
          <a:hlinkClick r:id="rId1"/>
        </xdr:cNvPr>
        <xdr:cNvSpPr/>
      </xdr:nvSpPr>
      <xdr:spPr>
        <a:xfrm>
          <a:off x="30240" y="132840"/>
          <a:ext cx="818280" cy="418680"/>
        </a:xfrm>
        <a:prstGeom prst="leftArrow">
          <a:avLst>
            <a:gd name="adj1" fmla="val 50000"/>
            <a:gd name="adj2" fmla="val 48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58360</xdr:colOff>
      <xdr:row>0</xdr:row>
      <xdr:rowOff>246600</xdr:rowOff>
    </xdr:from>
    <xdr:to>
      <xdr:col>22</xdr:col>
      <xdr:colOff>90360</xdr:colOff>
      <xdr:row>4</xdr:row>
      <xdr:rowOff>104400</xdr:rowOff>
    </xdr:to>
    <xdr:sp>
      <xdr:nvSpPr>
        <xdr:cNvPr id="41" name="Text Box 2"/>
        <xdr:cNvSpPr/>
      </xdr:nvSpPr>
      <xdr:spPr>
        <a:xfrm>
          <a:off x="12723840" y="246600"/>
          <a:ext cx="3360960" cy="11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Past a desired picture onto this workshe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Select a cell, to make it the active cel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Select the picture (customize to fit appropriate size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lick the green butt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nter a name for the picture file when prompt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18120</xdr:colOff>
      <xdr:row>0</xdr:row>
      <xdr:rowOff>48240</xdr:rowOff>
    </xdr:from>
    <xdr:to>
      <xdr:col>26</xdr:col>
      <xdr:colOff>80280</xdr:colOff>
      <xdr:row>2</xdr:row>
      <xdr:rowOff>161640</xdr:rowOff>
    </xdr:to>
    <xdr:sp>
      <xdr:nvSpPr>
        <xdr:cNvPr id="42" name="AutoShape 1"/>
        <xdr:cNvSpPr/>
      </xdr:nvSpPr>
      <xdr:spPr>
        <a:xfrm>
          <a:off x="17250840" y="48240"/>
          <a:ext cx="1376640" cy="9612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lick to put </a:t>
          </a:r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selected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picture into </a:t>
          </a:r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selected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cel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0000"/>
              </a:solidFill>
              <a:uFillTx/>
              <a:latin typeface="Arial Narrow"/>
            </a:rPr>
            <a:t>Be Careful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8040</xdr:colOff>
      <xdr:row>4</xdr:row>
      <xdr:rowOff>132840</xdr:rowOff>
    </xdr:from>
    <xdr:to>
      <xdr:col>27</xdr:col>
      <xdr:colOff>628920</xdr:colOff>
      <xdr:row>23</xdr:row>
      <xdr:rowOff>181080</xdr:rowOff>
    </xdr:to>
    <xdr:sp>
      <xdr:nvSpPr>
        <xdr:cNvPr id="43" name="Text 90"/>
        <xdr:cNvSpPr/>
      </xdr:nvSpPr>
      <xdr:spPr>
        <a:xfrm>
          <a:off x="12135240" y="1437840"/>
          <a:ext cx="7678800" cy="4391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uggested maximum picture si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0</xdr:row>
      <xdr:rowOff>48240</xdr:rowOff>
    </xdr:from>
    <xdr:to>
      <xdr:col>11</xdr:col>
      <xdr:colOff>30600</xdr:colOff>
      <xdr:row>0</xdr:row>
      <xdr:rowOff>541800</xdr:rowOff>
    </xdr:to>
    <xdr:sp>
      <xdr:nvSpPr>
        <xdr:cNvPr id="44" name="AutoShape 91">
          <a:hlinkClick r:id="rId2"/>
        </xdr:cNvPr>
        <xdr:cNvSpPr/>
      </xdr:nvSpPr>
      <xdr:spPr>
        <a:xfrm>
          <a:off x="7847640" y="48240"/>
          <a:ext cx="1157400" cy="493560"/>
        </a:xfrm>
        <a:prstGeom prst="wedgeRoundRectCallout">
          <a:avLst>
            <a:gd name="adj1" fmla="val 312069"/>
            <a:gd name="adj2" fmla="val 21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xtra Credit Stuf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9040</xdr:colOff>
      <xdr:row>14</xdr:row>
      <xdr:rowOff>132840</xdr:rowOff>
    </xdr:from>
    <xdr:to>
      <xdr:col>27</xdr:col>
      <xdr:colOff>569160</xdr:colOff>
      <xdr:row>23</xdr:row>
      <xdr:rowOff>124200</xdr:rowOff>
    </xdr:to>
    <xdr:pic>
      <xdr:nvPicPr>
        <xdr:cNvPr id="45" name="Picture 101" descr=""/>
        <xdr:cNvPicPr/>
      </xdr:nvPicPr>
      <xdr:blipFill>
        <a:blip r:embed="rId3"/>
        <a:stretch/>
      </xdr:blipFill>
      <xdr:spPr>
        <a:xfrm>
          <a:off x="17599680" y="3723840"/>
          <a:ext cx="2154600" cy="20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9360</xdr:colOff>
      <xdr:row>4</xdr:row>
      <xdr:rowOff>190080</xdr:rowOff>
    </xdr:from>
    <xdr:to>
      <xdr:col>27</xdr:col>
      <xdr:colOff>599040</xdr:colOff>
      <xdr:row>13</xdr:row>
      <xdr:rowOff>66960</xdr:rowOff>
    </xdr:to>
    <xdr:pic>
      <xdr:nvPicPr>
        <xdr:cNvPr id="46" name="Picture 102" descr=""/>
        <xdr:cNvPicPr/>
      </xdr:nvPicPr>
      <xdr:blipFill>
        <a:blip r:embed="rId4"/>
        <a:stretch/>
      </xdr:blipFill>
      <xdr:spPr>
        <a:xfrm>
          <a:off x="17550000" y="1495080"/>
          <a:ext cx="223416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142920</xdr:rowOff>
    </xdr:from>
    <xdr:to>
      <xdr:col>17</xdr:col>
      <xdr:colOff>539280</xdr:colOff>
      <xdr:row>23</xdr:row>
      <xdr:rowOff>152640</xdr:rowOff>
    </xdr:to>
    <xdr:pic>
      <xdr:nvPicPr>
        <xdr:cNvPr id="47" name="Picture 103" descr=""/>
        <xdr:cNvPicPr/>
      </xdr:nvPicPr>
      <xdr:blipFill>
        <a:blip r:embed="rId5"/>
        <a:stretch/>
      </xdr:blipFill>
      <xdr:spPr>
        <a:xfrm>
          <a:off x="12165480" y="3276720"/>
          <a:ext cx="11772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0</xdr:row>
      <xdr:rowOff>132840</xdr:rowOff>
    </xdr:from>
    <xdr:to>
      <xdr:col>28</xdr:col>
      <xdr:colOff>200160</xdr:colOff>
      <xdr:row>0</xdr:row>
      <xdr:rowOff>551520</xdr:rowOff>
    </xdr:to>
    <xdr:sp>
      <xdr:nvSpPr>
        <xdr:cNvPr id="48" name="AutoShape 106">
          <a:hlinkClick r:id="rId6"/>
        </xdr:cNvPr>
        <xdr:cNvSpPr/>
      </xdr:nvSpPr>
      <xdr:spPr>
        <a:xfrm>
          <a:off x="19215000" y="132840"/>
          <a:ext cx="808560" cy="418680"/>
        </a:xfrm>
        <a:prstGeom prst="leftArrow">
          <a:avLst>
            <a:gd name="adj1" fmla="val 50000"/>
            <a:gd name="adj2" fmla="val 4828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area1.org/" TargetMode="External"/><Relationship Id="rId2" Type="http://schemas.openxmlformats.org/officeDocument/2006/relationships/hyperlink" Target="http://www.aaarea1.org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aarea1.org/" TargetMode="External"/><Relationship Id="rId3" Type="http://schemas.openxmlformats.org/officeDocument/2006/relationships/hyperlink" Target="http://www.aaarea1.org/Events.html" TargetMode="External"/><Relationship Id="rId4" Type="http://schemas.openxmlformats.org/officeDocument/2006/relationships/hyperlink" Target="http://www.gulfcoastaa.org/" TargetMode="External"/><Relationship Id="rId5" Type="http://schemas.openxmlformats.org/officeDocument/2006/relationships/hyperlink" Target="http://www.birminghamaa.org/" TargetMode="External"/><Relationship Id="rId6" Type="http://schemas.openxmlformats.org/officeDocument/2006/relationships/hyperlink" Target="http://www.aahuntsvilleal.org/" TargetMode="External"/><Relationship Id="rId7" Type="http://schemas.openxmlformats.org/officeDocument/2006/relationships/hyperlink" Target="http://www.centralalaa.org/" TargetMode="External"/><Relationship Id="rId8" Type="http://schemas.openxmlformats.org/officeDocument/2006/relationships/hyperlink" Target="http://www.aaaldis2.org/" TargetMode="External"/><Relationship Id="rId9" Type="http://schemas.openxmlformats.org/officeDocument/2006/relationships/hyperlink" Target="http://www.shoalsaa.org/" TargetMode="External"/><Relationship Id="rId10" Type="http://schemas.openxmlformats.org/officeDocument/2006/relationships/hyperlink" Target="http://www.mobileaa.org/" TargetMode="External"/><Relationship Id="rId11" Type="http://schemas.openxmlformats.org/officeDocument/2006/relationships/hyperlink" Target="http://www.panamacityaa.org/" TargetMode="External"/><Relationship Id="rId12" Type="http://schemas.openxmlformats.org/officeDocument/2006/relationships/hyperlink" Target="http://www.fwb-area-aa.org/" TargetMode="External"/><Relationship Id="rId13" Type="http://schemas.openxmlformats.org/officeDocument/2006/relationships/hyperlink" Target="http://www.aaarea1.org/" TargetMode="External"/><Relationship Id="rId14" Type="http://schemas.openxmlformats.org/officeDocument/2006/relationships/hyperlink" Target="http://www.aaarea1.org/Events.html" TargetMode="External"/><Relationship Id="rId15" Type="http://schemas.openxmlformats.org/officeDocument/2006/relationships/hyperlink" Target="http://www.aapensacola.org/" TargetMode="External"/><Relationship Id="rId16" Type="http://schemas.openxmlformats.org/officeDocument/2006/relationships/hyperlink" Target="http://www.area02alaska.org/" TargetMode="External"/><Relationship Id="rId17" Type="http://schemas.openxmlformats.org/officeDocument/2006/relationships/hyperlink" Target="http://www.area02alaska.org/calendar.html" TargetMode="External"/><Relationship Id="rId18" Type="http://schemas.openxmlformats.org/officeDocument/2006/relationships/hyperlink" Target="http://www.anchorageaa.org/" TargetMode="External"/><Relationship Id="rId19" Type="http://schemas.openxmlformats.org/officeDocument/2006/relationships/hyperlink" Target="http://www.fairbanksaa.org/" TargetMode="External"/><Relationship Id="rId20" Type="http://schemas.openxmlformats.org/officeDocument/2006/relationships/hyperlink" Target="http://www.matsu-aa.org/" TargetMode="External"/><Relationship Id="rId21" Type="http://schemas.openxmlformats.org/officeDocument/2006/relationships/hyperlink" Target="http://www.area03.org/" TargetMode="External"/><Relationship Id="rId22" Type="http://schemas.openxmlformats.org/officeDocument/2006/relationships/hyperlink" Target="http://www.area03.org/FellowshipEvents/tabid/63/Default.aspx" TargetMode="External"/><Relationship Id="rId23" Type="http://schemas.openxmlformats.org/officeDocument/2006/relationships/hyperlink" Target="http://www.aawestphoenix.org/" TargetMode="External"/><Relationship Id="rId24" Type="http://schemas.openxmlformats.org/officeDocument/2006/relationships/hyperlink" Target="http://www.centralmountain.org/" TargetMode="External"/><Relationship Id="rId25" Type="http://schemas.openxmlformats.org/officeDocument/2006/relationships/hyperlink" Target="http://www.aa-cochisecounty.org/" TargetMode="External"/><Relationship Id="rId26" Type="http://schemas.openxmlformats.org/officeDocument/2006/relationships/hyperlink" Target="http://www.aamesaaz.org/" TargetMode="External"/><Relationship Id="rId27" Type="http://schemas.openxmlformats.org/officeDocument/2006/relationships/hyperlink" Target="http://www.flagstaffaa.org/" TargetMode="External"/><Relationship Id="rId28" Type="http://schemas.openxmlformats.org/officeDocument/2006/relationships/hyperlink" Target="http://www.havasuaa.com/" TargetMode="External"/><Relationship Id="rId29" Type="http://schemas.openxmlformats.org/officeDocument/2006/relationships/hyperlink" Target="http://www.prescottaa.org/" TargetMode="External"/><Relationship Id="rId30" Type="http://schemas.openxmlformats.org/officeDocument/2006/relationships/hyperlink" Target="http://www.paysonaa.com/" TargetMode="External"/><Relationship Id="rId31" Type="http://schemas.openxmlformats.org/officeDocument/2006/relationships/hyperlink" Target="http://www.rcco-aa.org/" TargetMode="External"/><Relationship Id="rId32" Type="http://schemas.openxmlformats.org/officeDocument/2006/relationships/hyperlink" Target="http://www.aaphoenix.org/" TargetMode="External"/><Relationship Id="rId33" Type="http://schemas.openxmlformats.org/officeDocument/2006/relationships/hyperlink" Target="http://www.aatucson.org/" TargetMode="External"/><Relationship Id="rId34" Type="http://schemas.openxmlformats.org/officeDocument/2006/relationships/hyperlink" Target="http://www.arkansasaa.org/" TargetMode="External"/><Relationship Id="rId35" Type="http://schemas.openxmlformats.org/officeDocument/2006/relationships/hyperlink" Target="http://arkansasaa.org/category/upcoming-events/" TargetMode="External"/><Relationship Id="rId36" Type="http://schemas.openxmlformats.org/officeDocument/2006/relationships/hyperlink" Target="http://www.arkansascentraloffice.org/" TargetMode="External"/><Relationship Id="rId37" Type="http://schemas.openxmlformats.org/officeDocument/2006/relationships/hyperlink" Target="http://www.aa-fort-smith-arkansas.org/" TargetMode="External"/><Relationship Id="rId38" Type="http://schemas.openxmlformats.org/officeDocument/2006/relationships/hyperlink" Target="http://www.intergroupwcark.org/" TargetMode="External"/><Relationship Id="rId39" Type="http://schemas.openxmlformats.org/officeDocument/2006/relationships/hyperlink" Target="http://www.sfvaa.org/" TargetMode="External"/><Relationship Id="rId40" Type="http://schemas.openxmlformats.org/officeDocument/2006/relationships/hyperlink" Target="http://www.southbayaa.org/" TargetMode="External"/><Relationship Id="rId41" Type="http://schemas.openxmlformats.org/officeDocument/2006/relationships/hyperlink" Target="http://www.hacoaa.org/" TargetMode="External"/><Relationship Id="rId42" Type="http://schemas.openxmlformats.org/officeDocument/2006/relationships/hyperlink" Target="http://www.lacoaa.org/" TargetMode="External"/><Relationship Id="rId43" Type="http://schemas.openxmlformats.org/officeDocument/2006/relationships/hyperlink" Target="http://www.aanoc.com/" TargetMode="External"/><Relationship Id="rId44" Type="http://schemas.openxmlformats.org/officeDocument/2006/relationships/hyperlink" Target="http://www.aasurdelabahia.org/" TargetMode="External"/><Relationship Id="rId45" Type="http://schemas.openxmlformats.org/officeDocument/2006/relationships/hyperlink" Target="http://www.aasgvco.org/" TargetMode="External"/><Relationship Id="rId46" Type="http://schemas.openxmlformats.org/officeDocument/2006/relationships/hyperlink" Target="http://www.aascaa.org/" TargetMode="External"/><Relationship Id="rId47" Type="http://schemas.openxmlformats.org/officeDocument/2006/relationships/hyperlink" Target="http://www.aascaa.org/Calendar/1401.htm" TargetMode="External"/><Relationship Id="rId48" Type="http://schemas.openxmlformats.org/officeDocument/2006/relationships/hyperlink" Target="http://www.contracostaaa.org/" TargetMode="External"/><Relationship Id="rId49" Type="http://schemas.openxmlformats.org/officeDocument/2006/relationships/hyperlink" Target="http://www.aahumboldtdelnorte.net/" TargetMode="External"/><Relationship Id="rId50" Type="http://schemas.openxmlformats.org/officeDocument/2006/relationships/hyperlink" Target="http://www.eastbayaa.org/" TargetMode="External"/><Relationship Id="rId51" Type="http://schemas.openxmlformats.org/officeDocument/2006/relationships/hyperlink" Target="http://www.aahotlinehumboldt.org/" TargetMode="External"/><Relationship Id="rId52" Type="http://schemas.openxmlformats.org/officeDocument/2006/relationships/hyperlink" Target="http://www.aasf.org/" TargetMode="External"/><Relationship Id="rId53" Type="http://schemas.openxmlformats.org/officeDocument/2006/relationships/hyperlink" Target="http://www.mendocinocoastaa.com/" TargetMode="External"/><Relationship Id="rId54" Type="http://schemas.openxmlformats.org/officeDocument/2006/relationships/hyperlink" Target="http://www.aaukiah.org/" TargetMode="External"/><Relationship Id="rId55" Type="http://schemas.openxmlformats.org/officeDocument/2006/relationships/hyperlink" Target="http://www.aanapa.org/" TargetMode="External"/><Relationship Id="rId56" Type="http://schemas.openxmlformats.org/officeDocument/2006/relationships/hyperlink" Target="http://www.cnca06.org/" TargetMode="External"/><Relationship Id="rId57" Type="http://schemas.openxmlformats.org/officeDocument/2006/relationships/hyperlink" Target="http://cnca06.org/?page_id=228" TargetMode="External"/><Relationship Id="rId58" Type="http://schemas.openxmlformats.org/officeDocument/2006/relationships/hyperlink" Target="http://www.aasolanonorth.org/" TargetMode="External"/><Relationship Id="rId59" Type="http://schemas.openxmlformats.org/officeDocument/2006/relationships/hyperlink" Target="http://www.sonomacountyaa.org/" TargetMode="External"/><Relationship Id="rId60" Type="http://schemas.openxmlformats.org/officeDocument/2006/relationships/hyperlink" Target="http://www.aacostacentral.com/" TargetMode="External"/><Relationship Id="rId61" Type="http://schemas.openxmlformats.org/officeDocument/2006/relationships/hyperlink" Target="http://www.aaespanolsanjoseca.org/" TargetMode="External"/><Relationship Id="rId62" Type="http://schemas.openxmlformats.org/officeDocument/2006/relationships/hyperlink" Target="http://www.aasalinas.org/" TargetMode="External"/><Relationship Id="rId63" Type="http://schemas.openxmlformats.org/officeDocument/2006/relationships/hyperlink" Target="http://www.aa-san-mateo.org/" TargetMode="External"/><Relationship Id="rId64" Type="http://schemas.openxmlformats.org/officeDocument/2006/relationships/hyperlink" Target="http://www.aasanjose.org/" TargetMode="External"/><Relationship Id="rId65" Type="http://schemas.openxmlformats.org/officeDocument/2006/relationships/hyperlink" Target="http://www.aasantacruz.org/" TargetMode="External"/><Relationship Id="rId66" Type="http://schemas.openxmlformats.org/officeDocument/2006/relationships/hyperlink" Target="http://www.aasolanosouth.org/" TargetMode="External"/><Relationship Id="rId67" Type="http://schemas.openxmlformats.org/officeDocument/2006/relationships/hyperlink" Target="http://www.valleyservicecenter.org/" TargetMode="External"/><Relationship Id="rId68" Type="http://schemas.openxmlformats.org/officeDocument/2006/relationships/hyperlink" Target="http://www.aasacramento.org/" TargetMode="External"/><Relationship Id="rId69" Type="http://schemas.openxmlformats.org/officeDocument/2006/relationships/hyperlink" Target="http://www.fresnoaa.org/" TargetMode="External"/><Relationship Id="rId70" Type="http://schemas.openxmlformats.org/officeDocument/2006/relationships/hyperlink" Target="http://www.cviaa.org/" TargetMode="External"/><Relationship Id="rId71" Type="http://schemas.openxmlformats.org/officeDocument/2006/relationships/hyperlink" Target="http://www.aadelta.org/" TargetMode="External"/><Relationship Id="rId72" Type="http://schemas.openxmlformats.org/officeDocument/2006/relationships/hyperlink" Target="http://www.dist20aa.org/" TargetMode="External"/><Relationship Id="rId73" Type="http://schemas.openxmlformats.org/officeDocument/2006/relationships/hyperlink" Target="http://www.aanorcal.org/" TargetMode="External"/><Relationship Id="rId74" Type="http://schemas.openxmlformats.org/officeDocument/2006/relationships/hyperlink" Target="http://www.cnia.org/" TargetMode="External"/><Relationship Id="rId75" Type="http://schemas.openxmlformats.org/officeDocument/2006/relationships/hyperlink" Target="http://www.cnia.org/publications/assembly-flyers.aspx" TargetMode="External"/><Relationship Id="rId76" Type="http://schemas.openxmlformats.org/officeDocument/2006/relationships/hyperlink" Target="http://www.aabutte-glenn.org/" TargetMode="External"/><Relationship Id="rId77" Type="http://schemas.openxmlformats.org/officeDocument/2006/relationships/hyperlink" Target="http://www.aabutte-glenn.org/" TargetMode="External"/><Relationship Id="rId78" Type="http://schemas.openxmlformats.org/officeDocument/2006/relationships/hyperlink" Target="http://www.westernsloped22.org/" TargetMode="External"/><Relationship Id="rId79" Type="http://schemas.openxmlformats.org/officeDocument/2006/relationships/hyperlink" Target="http://www.eastcountyaa.org/" TargetMode="External"/><Relationship Id="rId80" Type="http://schemas.openxmlformats.org/officeDocument/2006/relationships/hyperlink" Target="http://www.aasandiego.org/" TargetMode="External"/><Relationship Id="rId81" Type="http://schemas.openxmlformats.org/officeDocument/2006/relationships/hyperlink" Target="http://www.area8aa.org/" TargetMode="External"/><Relationship Id="rId82" Type="http://schemas.openxmlformats.org/officeDocument/2006/relationships/hyperlink" Target="http://www.area8aa.org/Calendar.html" TargetMode="External"/><Relationship Id="rId83" Type="http://schemas.openxmlformats.org/officeDocument/2006/relationships/hyperlink" Target="http://www.msca09aa.org/" TargetMode="External"/><Relationship Id="rId84" Type="http://schemas.openxmlformats.org/officeDocument/2006/relationships/hyperlink" Target="http://www.aainthedesert.org/" TargetMode="External"/><Relationship Id="rId85" Type="http://schemas.openxmlformats.org/officeDocument/2006/relationships/hyperlink" Target="http://www.inlandempireaa.org/" TargetMode="External"/><Relationship Id="rId86" Type="http://schemas.openxmlformats.org/officeDocument/2006/relationships/hyperlink" Target="http://www.msca09aa.org/" TargetMode="External"/><Relationship Id="rId87" Type="http://schemas.openxmlformats.org/officeDocument/2006/relationships/hyperlink" Target="http://www.msca09aa.org/events.php" TargetMode="External"/><Relationship Id="rId88" Type="http://schemas.openxmlformats.org/officeDocument/2006/relationships/hyperlink" Target="http://www.nosdco-aa.org/" TargetMode="External"/><Relationship Id="rId89" Type="http://schemas.openxmlformats.org/officeDocument/2006/relationships/hyperlink" Target="http://www.oc-intsuraa.org/" TargetMode="External"/><Relationship Id="rId90" Type="http://schemas.openxmlformats.org/officeDocument/2006/relationships/hyperlink" Target="http://www.aaintcoachella.org/" TargetMode="External"/><Relationship Id="rId91" Type="http://schemas.openxmlformats.org/officeDocument/2006/relationships/hyperlink" Target="http://www.oc-aa.org/" TargetMode="External"/><Relationship Id="rId92" Type="http://schemas.openxmlformats.org/officeDocument/2006/relationships/hyperlink" Target="http://www.temeculacentraloffice.org/" TargetMode="External"/><Relationship Id="rId93" Type="http://schemas.openxmlformats.org/officeDocument/2006/relationships/hyperlink" Target="http://www.victorvalleyaa.org/" TargetMode="External"/><Relationship Id="rId94" Type="http://schemas.openxmlformats.org/officeDocument/2006/relationships/hyperlink" Target="http://www.coloradoaa.org/" TargetMode="External"/><Relationship Id="rId95" Type="http://schemas.openxmlformats.org/officeDocument/2006/relationships/hyperlink" Target="http://www.coloradoaa.org/Event_Calendar" TargetMode="External"/><Relationship Id="rId96" Type="http://schemas.openxmlformats.org/officeDocument/2006/relationships/hyperlink" Target="http://www.daccaa.org/" TargetMode="External"/><Relationship Id="rId97" Type="http://schemas.openxmlformats.org/officeDocument/2006/relationships/hyperlink" Target="http://www.bouldercountyaa.org/" TargetMode="External"/><Relationship Id="rId98" Type="http://schemas.openxmlformats.org/officeDocument/2006/relationships/hyperlink" Target="http://www.aa-westerncolorado.org/" TargetMode="External"/><Relationship Id="rId99" Type="http://schemas.openxmlformats.org/officeDocument/2006/relationships/hyperlink" Target="http://www.coaadistrict14.org/" TargetMode="External"/><Relationship Id="rId100" Type="http://schemas.openxmlformats.org/officeDocument/2006/relationships/hyperlink" Target="http://www.puebloaa.org/" TargetMode="External"/><Relationship Id="rId101" Type="http://schemas.openxmlformats.org/officeDocument/2006/relationships/hyperlink" Target="http://www.coloradospringsaa.org/" TargetMode="External"/><Relationship Id="rId102" Type="http://schemas.openxmlformats.org/officeDocument/2006/relationships/hyperlink" Target="http://www.northcoloradoaa.org/" TargetMode="External"/><Relationship Id="rId103" Type="http://schemas.openxmlformats.org/officeDocument/2006/relationships/hyperlink" Target="http://www.ct-aa.org/" TargetMode="External"/><Relationship Id="rId104" Type="http://schemas.openxmlformats.org/officeDocument/2006/relationships/hyperlink" Target="http://www.ct-aa.org/" TargetMode="External"/><Relationship Id="rId105" Type="http://schemas.openxmlformats.org/officeDocument/2006/relationships/hyperlink" Target="http://www.aahelplinecallcenter.com/" TargetMode="External"/><Relationship Id="rId106" Type="http://schemas.openxmlformats.org/officeDocument/2006/relationships/hyperlink" Target="http://www.fairfieldcountyintergroup.com/" TargetMode="External"/><Relationship Id="rId107" Type="http://schemas.openxmlformats.org/officeDocument/2006/relationships/hyperlink" Target="http://www.delawareaa.org/" TargetMode="External"/><Relationship Id="rId108" Type="http://schemas.openxmlformats.org/officeDocument/2006/relationships/hyperlink" Target="http://www.delawareaa.org/area12calendar.html" TargetMode="External"/><Relationship Id="rId109" Type="http://schemas.openxmlformats.org/officeDocument/2006/relationships/hyperlink" Target="http://www.centraldelawareintergroupaa.org/" TargetMode="External"/><Relationship Id="rId110" Type="http://schemas.openxmlformats.org/officeDocument/2006/relationships/hyperlink" Target="http://www.ndiaa.org/" TargetMode="External"/><Relationship Id="rId111" Type="http://schemas.openxmlformats.org/officeDocument/2006/relationships/hyperlink" Target="http://www.sussexcountyaa.org/" TargetMode="External"/><Relationship Id="rId112" Type="http://schemas.openxmlformats.org/officeDocument/2006/relationships/hyperlink" Target="http://www.area13aa.org/" TargetMode="External"/><Relationship Id="rId113" Type="http://schemas.openxmlformats.org/officeDocument/2006/relationships/hyperlink" Target="http://www.area13aa.org/calendar.html" TargetMode="External"/><Relationship Id="rId114" Type="http://schemas.openxmlformats.org/officeDocument/2006/relationships/hyperlink" Target="http://www.aa-dc.org/" TargetMode="External"/><Relationship Id="rId115" Type="http://schemas.openxmlformats.org/officeDocument/2006/relationships/hyperlink" Target="http://www.aaspacecoast.org/" TargetMode="External"/><Relationship Id="rId116" Type="http://schemas.openxmlformats.org/officeDocument/2006/relationships/hyperlink" Target="http://www.cflintergroup.org/" TargetMode="External"/><Relationship Id="rId117" Type="http://schemas.openxmlformats.org/officeDocument/2006/relationships/hyperlink" Target="http://www.district27aa.org/" TargetMode="External"/><Relationship Id="rId118" Type="http://schemas.openxmlformats.org/officeDocument/2006/relationships/hyperlink" Target="http://www.aaflagler.org/" TargetMode="External"/><Relationship Id="rId119" Type="http://schemas.openxmlformats.org/officeDocument/2006/relationships/hyperlink" Target="http://www.aahernandocounty.com/" TargetMode="External"/><Relationship Id="rId120" Type="http://schemas.openxmlformats.org/officeDocument/2006/relationships/hyperlink" Target="http://www.aaocalamarion.org/" TargetMode="External"/><Relationship Id="rId121" Type="http://schemas.openxmlformats.org/officeDocument/2006/relationships/hyperlink" Target="http://www.intergroup5.org/" TargetMode="External"/><Relationship Id="rId122" Type="http://schemas.openxmlformats.org/officeDocument/2006/relationships/hyperlink" Target="http://www.aalakesumter.com/" TargetMode="External"/><Relationship Id="rId123" Type="http://schemas.openxmlformats.org/officeDocument/2006/relationships/hyperlink" Target="http://www.aanorthflorida.org/" TargetMode="External"/><Relationship Id="rId124" Type="http://schemas.openxmlformats.org/officeDocument/2006/relationships/hyperlink" Target="http://www.aanorthflorida.org/activities.asp" TargetMode="External"/><Relationship Id="rId125" Type="http://schemas.openxmlformats.org/officeDocument/2006/relationships/hyperlink" Target="http://www.northcentralflaa.org/" TargetMode="External"/><Relationship Id="rId126" Type="http://schemas.openxmlformats.org/officeDocument/2006/relationships/hyperlink" Target="http://www.neflaa.org/" TargetMode="External"/><Relationship Id="rId127" Type="http://schemas.openxmlformats.org/officeDocument/2006/relationships/hyperlink" Target="http://www.aaintergrupalhispana.com/" TargetMode="External"/><Relationship Id="rId128" Type="http://schemas.openxmlformats.org/officeDocument/2006/relationships/hyperlink" Target="http://www.osceolaintergroup.org/" TargetMode="External"/><Relationship Id="rId129" Type="http://schemas.openxmlformats.org/officeDocument/2006/relationships/hyperlink" Target="http://www.aadaytona.org/" TargetMode="External"/><Relationship Id="rId130" Type="http://schemas.openxmlformats.org/officeDocument/2006/relationships/hyperlink" Target="http://www.aabroward.org/" TargetMode="External"/><Relationship Id="rId131" Type="http://schemas.openxmlformats.org/officeDocument/2006/relationships/hyperlink" Target="http://www.aasrq.org/" TargetMode="External"/><Relationship Id="rId132" Type="http://schemas.openxmlformats.org/officeDocument/2006/relationships/hyperlink" Target="http://www.wptsaa.org/" TargetMode="External"/><Relationship Id="rId133" Type="http://schemas.openxmlformats.org/officeDocument/2006/relationships/hyperlink" Target="http://www.heartlandintergroup.org/" TargetMode="External"/><Relationship Id="rId134" Type="http://schemas.openxmlformats.org/officeDocument/2006/relationships/hyperlink" Target="http://www.indianriveraa.org/" TargetMode="External"/><Relationship Id="rId135" Type="http://schemas.openxmlformats.org/officeDocument/2006/relationships/hyperlink" Target="http://www.martincountyaa.org/" TargetMode="External"/><Relationship Id="rId136" Type="http://schemas.openxmlformats.org/officeDocument/2006/relationships/hyperlink" Target="http://www.aadistrict5.org/" TargetMode="External"/><Relationship Id="rId137" Type="http://schemas.openxmlformats.org/officeDocument/2006/relationships/hyperlink" Target="http://www.aafloridakeys.org/" TargetMode="External"/><Relationship Id="rId138" Type="http://schemas.openxmlformats.org/officeDocument/2006/relationships/hyperlink" Target="http://www.leecountyaa.org/" TargetMode="External"/><Relationship Id="rId139" Type="http://schemas.openxmlformats.org/officeDocument/2006/relationships/hyperlink" Target="http://www.aamiamidade.org/" TargetMode="External"/><Relationship Id="rId140" Type="http://schemas.openxmlformats.org/officeDocument/2006/relationships/hyperlink" Target="http://www.aanaples.org/" TargetMode="External"/><Relationship Id="rId141" Type="http://schemas.openxmlformats.org/officeDocument/2006/relationships/hyperlink" Target="http://www.aaintergrupotampa.com/" TargetMode="External"/><Relationship Id="rId142" Type="http://schemas.openxmlformats.org/officeDocument/2006/relationships/hyperlink" Target="http://www.aahispanabroward.org/" TargetMode="External"/><Relationship Id="rId143" Type="http://schemas.openxmlformats.org/officeDocument/2006/relationships/hyperlink" Target="http://www.aa-palmbeachcounty.org/" TargetMode="External"/><Relationship Id="rId144" Type="http://schemas.openxmlformats.org/officeDocument/2006/relationships/hyperlink" Target="http://www.aapinellas.org/" TargetMode="External"/><Relationship Id="rId145" Type="http://schemas.openxmlformats.org/officeDocument/2006/relationships/hyperlink" Target="http://www.aainpalmbeach.org/" TargetMode="External"/><Relationship Id="rId146" Type="http://schemas.openxmlformats.org/officeDocument/2006/relationships/hyperlink" Target="http://www.area15aa.org/" TargetMode="External"/><Relationship Id="rId147" Type="http://schemas.openxmlformats.org/officeDocument/2006/relationships/hyperlink" Target="http://www.area15aa.org/M/Assembly_Flyers/" TargetMode="External"/><Relationship Id="rId148" Type="http://schemas.openxmlformats.org/officeDocument/2006/relationships/hyperlink" Target="http://www.aastlucieintergroup.com/" TargetMode="External"/><Relationship Id="rId149" Type="http://schemas.openxmlformats.org/officeDocument/2006/relationships/hyperlink" Target="http://www.aatampa-area.org/" TargetMode="External"/><Relationship Id="rId150" Type="http://schemas.openxmlformats.org/officeDocument/2006/relationships/hyperlink" Target="http://www.upperflkeysaa.org/" TargetMode="External"/><Relationship Id="rId151" Type="http://schemas.openxmlformats.org/officeDocument/2006/relationships/hyperlink" Target="http://www.aageorgia.org/" TargetMode="External"/><Relationship Id="rId152" Type="http://schemas.openxmlformats.org/officeDocument/2006/relationships/hyperlink" Target="http://www.aageorgia.org/gssa-calendar.html" TargetMode="External"/><Relationship Id="rId153" Type="http://schemas.openxmlformats.org/officeDocument/2006/relationships/hyperlink" Target="http://www.augustaaa.org/" TargetMode="External"/><Relationship Id="rId154" Type="http://schemas.openxmlformats.org/officeDocument/2006/relationships/hyperlink" Target="http://www.atlantaaa.org/" TargetMode="External"/><Relationship Id="rId155" Type="http://schemas.openxmlformats.org/officeDocument/2006/relationships/hyperlink" Target="http://www.geocities.ws/goldenislesaa/" TargetMode="External"/><Relationship Id="rId156" Type="http://schemas.openxmlformats.org/officeDocument/2006/relationships/hyperlink" Target="http://www.savannahaa.com/" TargetMode="External"/><Relationship Id="rId157" Type="http://schemas.openxmlformats.org/officeDocument/2006/relationships/hyperlink" Target="http://www.area17aa.org/" TargetMode="External"/><Relationship Id="rId158" Type="http://schemas.openxmlformats.org/officeDocument/2006/relationships/hyperlink" Target="http://www.hawaiiaa.org/" TargetMode="External"/><Relationship Id="rId159" Type="http://schemas.openxmlformats.org/officeDocument/2006/relationships/hyperlink" Target="http://www.hawaiiaa.org/events.html" TargetMode="External"/><Relationship Id="rId160" Type="http://schemas.openxmlformats.org/officeDocument/2006/relationships/hyperlink" Target="http://www.kauaiaa.org/" TargetMode="External"/><Relationship Id="rId161" Type="http://schemas.openxmlformats.org/officeDocument/2006/relationships/hyperlink" Target="http://www.aa.org/lang/en/redirect.cfm?urllocation=http://www.aamaui.org" TargetMode="External"/><Relationship Id="rId162" Type="http://schemas.openxmlformats.org/officeDocument/2006/relationships/hyperlink" Target="http://www.oahucentraloffice.com/" TargetMode="External"/><Relationship Id="rId163" Type="http://schemas.openxmlformats.org/officeDocument/2006/relationships/hyperlink" Target="http://www.westhawaiiaa.org/" TargetMode="External"/><Relationship Id="rId164" Type="http://schemas.openxmlformats.org/officeDocument/2006/relationships/hyperlink" Target="http://www.idahoarea18aa.org/" TargetMode="External"/><Relationship Id="rId165" Type="http://schemas.openxmlformats.org/officeDocument/2006/relationships/hyperlink" Target="http://www.idahoarea18aa.org/" TargetMode="External"/><Relationship Id="rId166" Type="http://schemas.openxmlformats.org/officeDocument/2006/relationships/hyperlink" Target="http://www.idahoarea18aa.org/" TargetMode="External"/><Relationship Id="rId167" Type="http://schemas.openxmlformats.org/officeDocument/2006/relationships/hyperlink" Target="http://www.tvico.org/" TargetMode="External"/><Relationship Id="rId168" Type="http://schemas.openxmlformats.org/officeDocument/2006/relationships/hyperlink" Target="http://www.chicagoaa.org/" TargetMode="External"/><Relationship Id="rId169" Type="http://schemas.openxmlformats.org/officeDocument/2006/relationships/hyperlink" Target="http://www.chicagoaa.org/" TargetMode="External"/><Relationship Id="rId170" Type="http://schemas.openxmlformats.org/officeDocument/2006/relationships/hyperlink" Target="http://www.aadistrict51.org/" TargetMode="External"/><Relationship Id="rId171" Type="http://schemas.openxmlformats.org/officeDocument/2006/relationships/hyperlink" Target="http://www.aa-nia.org/" TargetMode="External"/><Relationship Id="rId172" Type="http://schemas.openxmlformats.org/officeDocument/2006/relationships/hyperlink" Target="http://www.aa-nia.org/events.html" TargetMode="External"/><Relationship Id="rId173" Type="http://schemas.openxmlformats.org/officeDocument/2006/relationships/hyperlink" Target="http://www.rockfordaa.org/" TargetMode="External"/><Relationship Id="rId174" Type="http://schemas.openxmlformats.org/officeDocument/2006/relationships/hyperlink" Target="http://www.southernillinoisaa.org/" TargetMode="External"/><Relationship Id="rId175" Type="http://schemas.openxmlformats.org/officeDocument/2006/relationships/hyperlink" Target="http://www.aasoutheasternillinois.org/" TargetMode="External"/><Relationship Id="rId176" Type="http://schemas.openxmlformats.org/officeDocument/2006/relationships/hyperlink" Target="http://www.southernillinoisaa.org/" TargetMode="External"/><Relationship Id="rId177" Type="http://schemas.openxmlformats.org/officeDocument/2006/relationships/hyperlink" Target="http://www.aapeoria.org/" TargetMode="External"/><Relationship Id="rId178" Type="http://schemas.openxmlformats.org/officeDocument/2006/relationships/hyperlink" Target="http://www.aa-sia.org/" TargetMode="External"/><Relationship Id="rId179" Type="http://schemas.openxmlformats.org/officeDocument/2006/relationships/hyperlink" Target="http://www.aa-sia.org/index_files/Page319.htm" TargetMode="External"/><Relationship Id="rId180" Type="http://schemas.openxmlformats.org/officeDocument/2006/relationships/hyperlink" Target="http://www.aaelkhart.com/" TargetMode="External"/><Relationship Id="rId181" Type="http://schemas.openxmlformats.org/officeDocument/2006/relationships/hyperlink" Target="http://www.aaftwayne.org/" TargetMode="External"/><Relationship Id="rId182" Type="http://schemas.openxmlformats.org/officeDocument/2006/relationships/hyperlink" Target="http://www.aalafayette.org/" TargetMode="External"/><Relationship Id="rId183" Type="http://schemas.openxmlformats.org/officeDocument/2006/relationships/hyperlink" Target="http://www.madisoncountyintergroup.org/" TargetMode="External"/><Relationship Id="rId184" Type="http://schemas.openxmlformats.org/officeDocument/2006/relationships/hyperlink" Target="http://www.michianasober.org/" TargetMode="External"/><Relationship Id="rId185" Type="http://schemas.openxmlformats.org/officeDocument/2006/relationships/hyperlink" Target="http://www.aa.org/lang/en/redirect.cfm?urllocation=http://www.aamuncie.org" TargetMode="External"/><Relationship Id="rId186" Type="http://schemas.openxmlformats.org/officeDocument/2006/relationships/hyperlink" Target="http://www.area22indiana.org/" TargetMode="External"/><Relationship Id="rId187" Type="http://schemas.openxmlformats.org/officeDocument/2006/relationships/hyperlink" Target="http://www.area22indiana.org/events.html" TargetMode="External"/><Relationship Id="rId188" Type="http://schemas.openxmlformats.org/officeDocument/2006/relationships/hyperlink" Target="http://www.aaangola.org/" TargetMode="External"/><Relationship Id="rId189" Type="http://schemas.openxmlformats.org/officeDocument/2006/relationships/hyperlink" Target="http://www.indyaa.org/" TargetMode="External"/><Relationship Id="rId190" Type="http://schemas.openxmlformats.org/officeDocument/2006/relationships/hyperlink" Target="http://www.area23aa.org/" TargetMode="External"/><Relationship Id="rId191" Type="http://schemas.openxmlformats.org/officeDocument/2006/relationships/hyperlink" Target="http://www.seig-aa.org/" TargetMode="External"/><Relationship Id="rId192" Type="http://schemas.openxmlformats.org/officeDocument/2006/relationships/hyperlink" Target="http://www.southwesternindianaaa.org/" TargetMode="External"/><Relationship Id="rId193" Type="http://schemas.openxmlformats.org/officeDocument/2006/relationships/hyperlink" Target="http://www.terrehauteaa.com/" TargetMode="External"/><Relationship Id="rId194" Type="http://schemas.openxmlformats.org/officeDocument/2006/relationships/hyperlink" Target="http://www.aa-iowa.org/" TargetMode="External"/><Relationship Id="rId195" Type="http://schemas.openxmlformats.org/officeDocument/2006/relationships/hyperlink" Target="http://www.aa-iowa.org/index.php?id=58" TargetMode="External"/><Relationship Id="rId196" Type="http://schemas.openxmlformats.org/officeDocument/2006/relationships/hyperlink" Target="http://www.aaquadcities.com/" TargetMode="External"/><Relationship Id="rId197" Type="http://schemas.openxmlformats.org/officeDocument/2006/relationships/hyperlink" Target="http://http/www.amesaa.org" TargetMode="External"/><Relationship Id="rId198" Type="http://schemas.openxmlformats.org/officeDocument/2006/relationships/hyperlink" Target="http://www.aadesmoines.org/" TargetMode="External"/><Relationship Id="rId199" Type="http://schemas.openxmlformats.org/officeDocument/2006/relationships/hyperlink" Target="http://www.aa-ic.org/" TargetMode="External"/><Relationship Id="rId200" Type="http://schemas.openxmlformats.org/officeDocument/2006/relationships/hyperlink" Target="http://www.dubuqueaa.org/" TargetMode="External"/><Relationship Id="rId201" Type="http://schemas.openxmlformats.org/officeDocument/2006/relationships/hyperlink" Target="http://www.aasiouxcity.org/" TargetMode="External"/><Relationship Id="rId202" Type="http://schemas.openxmlformats.org/officeDocument/2006/relationships/hyperlink" Target="http://www.kansas-aa.org/" TargetMode="External"/><Relationship Id="rId203" Type="http://schemas.openxmlformats.org/officeDocument/2006/relationships/hyperlink" Target="http://www.kansas-aa.org/calendar.aspx" TargetMode="External"/><Relationship Id="rId204" Type="http://schemas.openxmlformats.org/officeDocument/2006/relationships/hyperlink" Target="http://www.aawichita.org/" TargetMode="External"/><Relationship Id="rId205" Type="http://schemas.openxmlformats.org/officeDocument/2006/relationships/hyperlink" Target="http://www.kansas-aa.org/" TargetMode="External"/><Relationship Id="rId206" Type="http://schemas.openxmlformats.org/officeDocument/2006/relationships/hyperlink" Target="http://www.aatopeka.org/" TargetMode="External"/><Relationship Id="rId207" Type="http://schemas.openxmlformats.org/officeDocument/2006/relationships/hyperlink" Target="http://www.area26.net/" TargetMode="External"/><Relationship Id="rId208" Type="http://schemas.openxmlformats.org/officeDocument/2006/relationships/hyperlink" Target="http://www.area26.net/events.htm" TargetMode="External"/><Relationship Id="rId209" Type="http://schemas.openxmlformats.org/officeDocument/2006/relationships/hyperlink" Target="http://www.louisvilleaa.org/" TargetMode="External"/><Relationship Id="rId210" Type="http://schemas.openxmlformats.org/officeDocument/2006/relationships/hyperlink" Target="http://www.home.fuse.net/nkyaa" TargetMode="External"/><Relationship Id="rId211" Type="http://schemas.openxmlformats.org/officeDocument/2006/relationships/hyperlink" Target="http://www.aa-louisiana.org/" TargetMode="External"/><Relationship Id="rId212" Type="http://schemas.openxmlformats.org/officeDocument/2006/relationships/hyperlink" Target="http://www.aa-louisiana.org/eventscalendar/" TargetMode="External"/><Relationship Id="rId213" Type="http://schemas.openxmlformats.org/officeDocument/2006/relationships/hyperlink" Target="http://www.aa-acadiana.org/" TargetMode="External"/><Relationship Id="rId214" Type="http://schemas.openxmlformats.org/officeDocument/2006/relationships/hyperlink" Target="http://www.aacentraloffice.us/" TargetMode="External"/><Relationship Id="rId215" Type="http://schemas.openxmlformats.org/officeDocument/2006/relationships/hyperlink" Target="http://www.aa-batonrouge.org/" TargetMode="External"/><Relationship Id="rId216" Type="http://schemas.openxmlformats.org/officeDocument/2006/relationships/hyperlink" Target="http://www.aaneworleans.org/" TargetMode="External"/><Relationship Id="rId217" Type="http://schemas.openxmlformats.org/officeDocument/2006/relationships/hyperlink" Target="http://www.area28aa.org/" TargetMode="External"/><Relationship Id="rId218" Type="http://schemas.openxmlformats.org/officeDocument/2006/relationships/hyperlink" Target="http://www.csoaamaine.org/event.html" TargetMode="External"/><Relationship Id="rId219" Type="http://schemas.openxmlformats.org/officeDocument/2006/relationships/hyperlink" Target="http://www.csoaamaine.org/" TargetMode="External"/><Relationship Id="rId220" Type="http://schemas.openxmlformats.org/officeDocument/2006/relationships/hyperlink" Target="http://www.downeastintergroup.org/" TargetMode="External"/><Relationship Id="rId221" Type="http://schemas.openxmlformats.org/officeDocument/2006/relationships/hyperlink" Target="http://www.marylandaa.org/" TargetMode="External"/><Relationship Id="rId222" Type="http://schemas.openxmlformats.org/officeDocument/2006/relationships/hyperlink" Target="http://www.marylandaa.org/cal/Apr14.htm" TargetMode="External"/><Relationship Id="rId223" Type="http://schemas.openxmlformats.org/officeDocument/2006/relationships/hyperlink" Target="http://www.annapolisareaintergroup.org/" TargetMode="External"/><Relationship Id="rId224" Type="http://schemas.openxmlformats.org/officeDocument/2006/relationships/hyperlink" Target="http://www.baltimoreaa.org/" TargetMode="External"/><Relationship Id="rId225" Type="http://schemas.openxmlformats.org/officeDocument/2006/relationships/hyperlink" Target="http://www.hagerstownaa.org/" TargetMode="External"/><Relationship Id="rId226" Type="http://schemas.openxmlformats.org/officeDocument/2006/relationships/hyperlink" Target="http://www.lsiaa.org/" TargetMode="External"/><Relationship Id="rId227" Type="http://schemas.openxmlformats.org/officeDocument/2006/relationships/hyperlink" Target="http://www.midshoreintergroup.org/" TargetMode="External"/><Relationship Id="rId228" Type="http://schemas.openxmlformats.org/officeDocument/2006/relationships/hyperlink" Target="http://www.nemdaa.org/" TargetMode="External"/><Relationship Id="rId229" Type="http://schemas.openxmlformats.org/officeDocument/2006/relationships/hyperlink" Target="http://www.ocaa.org/" TargetMode="External"/><Relationship Id="rId230" Type="http://schemas.openxmlformats.org/officeDocument/2006/relationships/hyperlink" Target="http://www.somdintergroup.org/" TargetMode="External"/><Relationship Id="rId231" Type="http://schemas.openxmlformats.org/officeDocument/2006/relationships/hyperlink" Target="http://www.westcentralaa.org/" TargetMode="External"/><Relationship Id="rId232" Type="http://schemas.openxmlformats.org/officeDocument/2006/relationships/hyperlink" Target="http://www.aaboston.org/" TargetMode="External"/><Relationship Id="rId233" Type="http://schemas.openxmlformats.org/officeDocument/2006/relationships/hyperlink" Target="http://www.capecodaa.net/" TargetMode="External"/><Relationship Id="rId234" Type="http://schemas.openxmlformats.org/officeDocument/2006/relationships/hyperlink" Target="http://www.aaemass.org/" TargetMode="External"/><Relationship Id="rId235" Type="http://schemas.openxmlformats.org/officeDocument/2006/relationships/hyperlink" Target="http://www.aaemass.org/area30/calendar/" TargetMode="External"/><Relationship Id="rId236" Type="http://schemas.openxmlformats.org/officeDocument/2006/relationships/hyperlink" Target="http://www.aaemassd21.org/" TargetMode="External"/><Relationship Id="rId237" Type="http://schemas.openxmlformats.org/officeDocument/2006/relationships/hyperlink" Target="http://www.aaonmv.org/" TargetMode="External"/><Relationship Id="rId238" Type="http://schemas.openxmlformats.org/officeDocument/2006/relationships/hyperlink" Target="http://www.aaworcester.org/" TargetMode="External"/><Relationship Id="rId239" Type="http://schemas.openxmlformats.org/officeDocument/2006/relationships/hyperlink" Target="http://www.area31aa.org/" TargetMode="External"/><Relationship Id="rId240" Type="http://schemas.openxmlformats.org/officeDocument/2006/relationships/hyperlink" Target="http://www.area31aa.org/calendar" TargetMode="External"/><Relationship Id="rId241" Type="http://schemas.openxmlformats.org/officeDocument/2006/relationships/hyperlink" Target="http://www.westernmassaa.org/" TargetMode="External"/><Relationship Id="rId242" Type="http://schemas.openxmlformats.org/officeDocument/2006/relationships/hyperlink" Target="http://www.cmia32.org/" TargetMode="External"/><Relationship Id="rId243" Type="http://schemas.openxmlformats.org/officeDocument/2006/relationships/hyperlink" Target="http://www.cmia32.org/" TargetMode="External"/><Relationship Id="rId244" Type="http://schemas.openxmlformats.org/officeDocument/2006/relationships/hyperlink" Target="http://www.shiacoaa.org/" TargetMode="External"/><Relationship Id="rId245" Type="http://schemas.openxmlformats.org/officeDocument/2006/relationships/hyperlink" Target="http://www.dist26aa.org/" TargetMode="External"/><Relationship Id="rId246" Type="http://schemas.openxmlformats.org/officeDocument/2006/relationships/hyperlink" Target="http://www.cmia32.org/" TargetMode="External"/><Relationship Id="rId247" Type="http://schemas.openxmlformats.org/officeDocument/2006/relationships/hyperlink" Target="http://www.geneseecountyaa.org/" TargetMode="External"/><Relationship Id="rId248" Type="http://schemas.openxmlformats.org/officeDocument/2006/relationships/hyperlink" Target="http://www.aalansingmi.org/" TargetMode="External"/><Relationship Id="rId249" Type="http://schemas.openxmlformats.org/officeDocument/2006/relationships/hyperlink" Target="http://www.midlandaa.org/" TargetMode="External"/><Relationship Id="rId250" Type="http://schemas.openxmlformats.org/officeDocument/2006/relationships/hyperlink" Target="http://www.tauc.ws/" TargetMode="External"/><Relationship Id="rId251" Type="http://schemas.openxmlformats.org/officeDocument/2006/relationships/hyperlink" Target="http://www.aaoaklandcountymi.org/" TargetMode="External"/><Relationship Id="rId252" Type="http://schemas.openxmlformats.org/officeDocument/2006/relationships/hyperlink" Target="http://www.hvai.org/" TargetMode="External"/><Relationship Id="rId253" Type="http://schemas.openxmlformats.org/officeDocument/2006/relationships/hyperlink" Target="http://www.intergroup.monroeaa.org/" TargetMode="External"/><Relationship Id="rId254" Type="http://schemas.openxmlformats.org/officeDocument/2006/relationships/hyperlink" Target="http://www.aa-semi.org/" TargetMode="External"/><Relationship Id="rId255" Type="http://schemas.openxmlformats.org/officeDocument/2006/relationships/hyperlink" Target="http://www.aa-semi.org/flyers.php" TargetMode="External"/><Relationship Id="rId256" Type="http://schemas.openxmlformats.org/officeDocument/2006/relationships/hyperlink" Target="http://www.westmidistrict5aa.org/" TargetMode="External"/><Relationship Id="rId257" Type="http://schemas.openxmlformats.org/officeDocument/2006/relationships/hyperlink" Target="http://www.district11-aa.org/" TargetMode="External"/><Relationship Id="rId258" Type="http://schemas.openxmlformats.org/officeDocument/2006/relationships/hyperlink" Target="http://www.area34district12.org/" TargetMode="External"/><Relationship Id="rId259" Type="http://schemas.openxmlformats.org/officeDocument/2006/relationships/hyperlink" Target="http://www.aakalamazoo.org/" TargetMode="External"/><Relationship Id="rId260" Type="http://schemas.openxmlformats.org/officeDocument/2006/relationships/hyperlink" Target="http://www.grandrapidsaa.org/" TargetMode="External"/><Relationship Id="rId261" Type="http://schemas.openxmlformats.org/officeDocument/2006/relationships/hyperlink" Target="http://www.wmaa34.com/" TargetMode="External"/><Relationship Id="rId262" Type="http://schemas.openxmlformats.org/officeDocument/2006/relationships/hyperlink" Target="http://wmaa34.com/Events.aspx" TargetMode="External"/><Relationship Id="rId263" Type="http://schemas.openxmlformats.org/officeDocument/2006/relationships/hyperlink" Target="http://www.aacentrallakes.org/" TargetMode="External"/><Relationship Id="rId264" Type="http://schemas.openxmlformats.org/officeDocument/2006/relationships/hyperlink" Target="http://www.area35.org/" TargetMode="External"/><Relationship Id="rId265" Type="http://schemas.openxmlformats.org/officeDocument/2006/relationships/hyperlink" Target="http://www.area35.org/calendar.html" TargetMode="External"/><Relationship Id="rId266" Type="http://schemas.openxmlformats.org/officeDocument/2006/relationships/hyperlink" Target="http://www.aadistrict1.org/" TargetMode="External"/><Relationship Id="rId267" Type="http://schemas.openxmlformats.org/officeDocument/2006/relationships/hyperlink" Target="http://www.aaminneapolis.org/" TargetMode="External"/><Relationship Id="rId268" Type="http://schemas.openxmlformats.org/officeDocument/2006/relationships/hyperlink" Target="http://www.aamine.com/" TargetMode="External"/><Relationship Id="rId269" Type="http://schemas.openxmlformats.org/officeDocument/2006/relationships/hyperlink" Target="http://www.area36.org/" TargetMode="External"/><Relationship Id="rId270" Type="http://schemas.openxmlformats.org/officeDocument/2006/relationships/hyperlink" Target="http://www.area36.org/NewCalendar.html" TargetMode="External"/><Relationship Id="rId271" Type="http://schemas.openxmlformats.org/officeDocument/2006/relationships/hyperlink" Target="http://www.aastpaul.org/" TargetMode="External"/><Relationship Id="rId272" Type="http://schemas.openxmlformats.org/officeDocument/2006/relationships/hyperlink" Target="http://www.aa-mississippi.org/" TargetMode="External"/><Relationship Id="rId273" Type="http://schemas.openxmlformats.org/officeDocument/2006/relationships/hyperlink" Target="http://www.aastl.org/" TargetMode="External"/><Relationship Id="rId274" Type="http://schemas.openxmlformats.org/officeDocument/2006/relationships/hyperlink" Target="http://www.aastl.org/index.php?option=com_content&amp;view=article&amp;id=48&amp;Itemid=56" TargetMode="External"/><Relationship Id="rId275" Type="http://schemas.openxmlformats.org/officeDocument/2006/relationships/hyperlink" Target="http://www.d12aa.org/" TargetMode="External"/><Relationship Id="rId276" Type="http://schemas.openxmlformats.org/officeDocument/2006/relationships/hyperlink" Target="http://www.eamo.org/" TargetMode="External"/><Relationship Id="rId277" Type="http://schemas.openxmlformats.org/officeDocument/2006/relationships/hyperlink" Target="http://www.eamo.org/" TargetMode="External"/><Relationship Id="rId278" Type="http://schemas.openxmlformats.org/officeDocument/2006/relationships/hyperlink" Target="http://www.tricountyaa.org/" TargetMode="External"/><Relationship Id="rId279" Type="http://schemas.openxmlformats.org/officeDocument/2006/relationships/hyperlink" Target="http://www.aacentralofficeofswmo.org/" TargetMode="External"/><Relationship Id="rId280" Type="http://schemas.openxmlformats.org/officeDocument/2006/relationships/hyperlink" Target="http://www.kc-aa.org/" TargetMode="External"/><Relationship Id="rId281" Type="http://schemas.openxmlformats.org/officeDocument/2006/relationships/hyperlink" Target="http://www.wamo-aa.org/" TargetMode="External"/><Relationship Id="rId282" Type="http://schemas.openxmlformats.org/officeDocument/2006/relationships/hyperlink" Target="http://www.wamo-aa.org/files/events" TargetMode="External"/><Relationship Id="rId283" Type="http://schemas.openxmlformats.org/officeDocument/2006/relationships/hyperlink" Target="http://www.cnia.org/" TargetMode="External"/><Relationship Id="rId284" Type="http://schemas.openxmlformats.org/officeDocument/2006/relationships/hyperlink" Target="https://www.aa-montana.org/calendar.php" TargetMode="External"/><Relationship Id="rId285" Type="http://schemas.openxmlformats.org/officeDocument/2006/relationships/hyperlink" Target="http://www.aa-kalispell.org/" TargetMode="External"/><Relationship Id="rId286" Type="http://schemas.openxmlformats.org/officeDocument/2006/relationships/hyperlink" Target="http://www.wamo-aa.org/files/events" TargetMode="External"/><Relationship Id="rId287" Type="http://schemas.openxmlformats.org/officeDocument/2006/relationships/hyperlink" Target="http://www.area41.org/level1/showcalendar.php" TargetMode="External"/><Relationship Id="rId288" Type="http://schemas.openxmlformats.org/officeDocument/2006/relationships/hyperlink" Target="http://www.lincaa.org/" TargetMode="External"/><Relationship Id="rId289" Type="http://schemas.openxmlformats.org/officeDocument/2006/relationships/hyperlink" Target="http://www.nevadaarea42.org/" TargetMode="External"/><Relationship Id="rId290" Type="http://schemas.openxmlformats.org/officeDocument/2006/relationships/hyperlink" Target="http://www.area36.org/NewCalendar.html" TargetMode="External"/><Relationship Id="rId291" Type="http://schemas.openxmlformats.org/officeDocument/2006/relationships/hyperlink" Target="http://www.nevadaarea42.org/upcoming-events/" TargetMode="External"/><Relationship Id="rId292" Type="http://schemas.openxmlformats.org/officeDocument/2006/relationships/hyperlink" Target="http://www.lvcentraloffice.org/" TargetMode="External"/><Relationship Id="rId293" Type="http://schemas.openxmlformats.org/officeDocument/2006/relationships/hyperlink" Target="http://www.nnig.org/" TargetMode="External"/><Relationship Id="rId294" Type="http://schemas.openxmlformats.org/officeDocument/2006/relationships/hyperlink" Target="../in/Columbia%20Fallshttp:/www.nhaa.net" TargetMode="External"/><Relationship Id="rId295" Type="http://schemas.openxmlformats.org/officeDocument/2006/relationships/hyperlink" Target="http://www.area35.org/calendar.html" TargetMode="External"/><Relationship Id="rId296" Type="http://schemas.openxmlformats.org/officeDocument/2006/relationships/hyperlink" Target="http://www.nhaa.net/districts/district-group-events/" TargetMode="External"/><Relationship Id="rId297" Type="http://schemas.openxmlformats.org/officeDocument/2006/relationships/hyperlink" Target="http://www.nhaa.net/" TargetMode="External"/><Relationship Id="rId298" Type="http://schemas.openxmlformats.org/officeDocument/2006/relationships/hyperlink" Target="http://www.nnjaa.org/" TargetMode="External"/><Relationship Id="rId299" Type="http://schemas.openxmlformats.org/officeDocument/2006/relationships/hyperlink" Target="http://www.nnjaa.org/" TargetMode="External"/><Relationship Id="rId300" Type="http://schemas.openxmlformats.org/officeDocument/2006/relationships/hyperlink" Target="http://wmaa34.com/Events.aspx" TargetMode="External"/><Relationship Id="rId301" Type="http://schemas.openxmlformats.org/officeDocument/2006/relationships/hyperlink" Target="http://www.nnjaa.org/calendar.htm" TargetMode="External"/><Relationship Id="rId302" Type="http://schemas.openxmlformats.org/officeDocument/2006/relationships/hyperlink" Target="http://www.alcoholicosanonimosnj.org/" TargetMode="External"/><Relationship Id="rId303" Type="http://schemas.openxmlformats.org/officeDocument/2006/relationships/hyperlink" Target="http://www.caigrp.org/" TargetMode="External"/><Relationship Id="rId304" Type="http://schemas.openxmlformats.org/officeDocument/2006/relationships/hyperlink" Target="http://www.centraljerseyintergroup.org/" TargetMode="External"/><Relationship Id="rId305" Type="http://schemas.openxmlformats.org/officeDocument/2006/relationships/hyperlink" Target="http://www.aa-semi.org/flyers.php" TargetMode="External"/><Relationship Id="rId306" Type="http://schemas.openxmlformats.org/officeDocument/2006/relationships/hyperlink" Target="http://www.snjaa.org/" TargetMode="External"/><Relationship Id="rId307" Type="http://schemas.openxmlformats.org/officeDocument/2006/relationships/hyperlink" Target="http://www.aasj.org/" TargetMode="External"/><Relationship Id="rId308" Type="http://schemas.openxmlformats.org/officeDocument/2006/relationships/hyperlink" Target="http://www.newmexicoaa.org/" TargetMode="External"/><Relationship Id="rId309" Type="http://schemas.openxmlformats.org/officeDocument/2006/relationships/hyperlink" Target="http://www.aaemass.org/area30/calendar/" TargetMode="External"/><Relationship Id="rId310" Type="http://schemas.openxmlformats.org/officeDocument/2006/relationships/hyperlink" Target="http://www.newmexicoaa.org/index.php?option=com_content&amp;view=category&amp;id=1&amp;Itemid=33" TargetMode="External"/><Relationship Id="rId311" Type="http://schemas.openxmlformats.org/officeDocument/2006/relationships/hyperlink" Target="http://www.albuquerqueaa.org/" TargetMode="External"/><Relationship Id="rId312" Type="http://schemas.openxmlformats.org/officeDocument/2006/relationships/hyperlink" Target="http://www.santafeaa.org/" TargetMode="External"/><Relationship Id="rId313" Type="http://schemas.openxmlformats.org/officeDocument/2006/relationships/hyperlink" Target="http://www.fourcornersaa.org/" TargetMode="External"/><Relationship Id="rId314" Type="http://schemas.openxmlformats.org/officeDocument/2006/relationships/hyperlink" Target="http://www.marylandaa.org/cal/Apr14.htm" TargetMode="External"/><Relationship Id="rId315" Type="http://schemas.openxmlformats.org/officeDocument/2006/relationships/hyperlink" Target="http://www.aacny.org/2443/index.html" TargetMode="External"/><Relationship Id="rId316" Type="http://schemas.openxmlformats.org/officeDocument/2006/relationships/hyperlink" Target="http://www.aaelmira.org/" TargetMode="External"/><Relationship Id="rId317" Type="http://schemas.openxmlformats.org/officeDocument/2006/relationships/hyperlink" Target="http://www.genesee-wyomingcountyaa.org/" TargetMode="External"/><Relationship Id="rId318" Type="http://schemas.openxmlformats.org/officeDocument/2006/relationships/hyperlink" Target="http://www.aajci.org/" TargetMode="External"/><Relationship Id="rId319" Type="http://schemas.openxmlformats.org/officeDocument/2006/relationships/hyperlink" Target="http://www.rochester-ny-aa.org/" TargetMode="External"/><Relationship Id="rId320" Type="http://schemas.openxmlformats.org/officeDocument/2006/relationships/hyperlink" Target="http://www.aasyracuse.org/" TargetMode="External"/><Relationship Id="rId321" Type="http://schemas.openxmlformats.org/officeDocument/2006/relationships/hyperlink" Target="http://www.aabinghamton.org/" TargetMode="External"/><Relationship Id="rId322" Type="http://schemas.openxmlformats.org/officeDocument/2006/relationships/hyperlink" Target="http://www.aaalbanyny.org/" TargetMode="External"/><Relationship Id="rId323" Type="http://schemas.openxmlformats.org/officeDocument/2006/relationships/hyperlink" Target="http://www.aa.org/lang/en/redirect.cfm?urllocation=http://www.ny-aa.org" TargetMode="External"/><Relationship Id="rId324" Type="http://schemas.openxmlformats.org/officeDocument/2006/relationships/hyperlink" Target="http://www.cmia32.org/" TargetMode="External"/><Relationship Id="rId325" Type="http://schemas.openxmlformats.org/officeDocument/2006/relationships/hyperlink" Target="https://aahmbny.org/DistrictEvents.htm" TargetMode="External"/><Relationship Id="rId326" Type="http://schemas.openxmlformats.org/officeDocument/2006/relationships/hyperlink" Target="http://www.brooklynintergroup.org/" TargetMode="External"/><Relationship Id="rId327" Type="http://schemas.openxmlformats.org/officeDocument/2006/relationships/hyperlink" Target="http://www.orangenyaa.org/" TargetMode="External"/><Relationship Id="rId328" Type="http://schemas.openxmlformats.org/officeDocument/2006/relationships/hyperlink" Target="http://www.nyintergroup.org/" TargetMode="External"/><Relationship Id="rId329" Type="http://schemas.openxmlformats.org/officeDocument/2006/relationships/hyperlink" Target="http://www.nassauny-aa.org/" TargetMode="External"/><Relationship Id="rId330" Type="http://schemas.openxmlformats.org/officeDocument/2006/relationships/hyperlink" Target="http://www.aabrooklyn414ny.org/" TargetMode="External"/><Relationship Id="rId331" Type="http://schemas.openxmlformats.org/officeDocument/2006/relationships/hyperlink" Target="http://www.queensaa.org/" TargetMode="External"/><Relationship Id="rId332" Type="http://schemas.openxmlformats.org/officeDocument/2006/relationships/hyperlink" Target="http://www.rocklandnyaa.org/" TargetMode="External"/><Relationship Id="rId333" Type="http://schemas.openxmlformats.org/officeDocument/2006/relationships/hyperlink" Target="http://www.csoaamaine.org/event.html" TargetMode="External"/><Relationship Id="rId334" Type="http://schemas.openxmlformats.org/officeDocument/2006/relationships/hyperlink" Target="http://www.aaseny.org/" TargetMode="External"/><Relationship Id="rId335" Type="http://schemas.openxmlformats.org/officeDocument/2006/relationships/hyperlink" Target="http://www.suffolkny-aa.org/" TargetMode="External"/><Relationship Id="rId336" Type="http://schemas.openxmlformats.org/officeDocument/2006/relationships/hyperlink" Target="http://www.buffaloaany.org/" TargetMode="External"/><Relationship Id="rId337" Type="http://schemas.openxmlformats.org/officeDocument/2006/relationships/hyperlink" Target="http://www.livingstonareaintergroup.org/" TargetMode="External"/><Relationship Id="rId338" Type="http://schemas.openxmlformats.org/officeDocument/2006/relationships/hyperlink" Target="http://www.niagaraintergroup.tripod.com/id4.html" TargetMode="External"/><Relationship Id="rId339" Type="http://schemas.openxmlformats.org/officeDocument/2006/relationships/hyperlink" Target="http://www.area26.net/events.htm" TargetMode="External"/><Relationship Id="rId340" Type="http://schemas.openxmlformats.org/officeDocument/2006/relationships/hyperlink" Target="http://www.cnia.org/calendar-of-events.aspx" TargetMode="External"/><Relationship Id="rId341" Type="http://schemas.openxmlformats.org/officeDocument/2006/relationships/hyperlink" Target="http://www.aanorthcarolina.org/default.asp" TargetMode="External"/><Relationship Id="rId342" Type="http://schemas.openxmlformats.org/officeDocument/2006/relationships/hyperlink" Target="http://www.aanorthcarolina.org/events.asp" TargetMode="External"/><Relationship Id="rId343" Type="http://schemas.openxmlformats.org/officeDocument/2006/relationships/hyperlink" Target="http://www.fayaa.org/" TargetMode="External"/><Relationship Id="rId344" Type="http://schemas.openxmlformats.org/officeDocument/2006/relationships/hyperlink" Target="http://www.booneaa.org/" TargetMode="External"/><Relationship Id="rId345" Type="http://schemas.openxmlformats.org/officeDocument/2006/relationships/hyperlink" Target="http://www.w-saa.org/" TargetMode="External"/><Relationship Id="rId346" Type="http://schemas.openxmlformats.org/officeDocument/2006/relationships/hyperlink" Target="http://www.aaobx.org/" TargetMode="External"/><Relationship Id="rId347" Type="http://schemas.openxmlformats.org/officeDocument/2006/relationships/hyperlink" Target="http://www.aanc33.org/" TargetMode="External"/><Relationship Id="rId348" Type="http://schemas.openxmlformats.org/officeDocument/2006/relationships/hyperlink" Target="http://www.aanc32.org/" TargetMode="External"/><Relationship Id="rId349" Type="http://schemas.openxmlformats.org/officeDocument/2006/relationships/hyperlink" Target="http://www.aagreensboronc.com/" TargetMode="External"/><Relationship Id="rId350" Type="http://schemas.openxmlformats.org/officeDocument/2006/relationships/hyperlink" Target="http://www.charlotteaa.org/" TargetMode="External"/><Relationship Id="rId351" Type="http://schemas.openxmlformats.org/officeDocument/2006/relationships/hyperlink" Target="http://www.ashevilleaa.org/" TargetMode="External"/><Relationship Id="rId352" Type="http://schemas.openxmlformats.org/officeDocument/2006/relationships/hyperlink" Target="http://www.raleighaa.com/" TargetMode="External"/><Relationship Id="rId353" Type="http://schemas.openxmlformats.org/officeDocument/2006/relationships/hyperlink" Target="http://www.aajacksonvillenc.org/" TargetMode="External"/><Relationship Id="rId354" Type="http://schemas.openxmlformats.org/officeDocument/2006/relationships/hyperlink" Target="http://www.wpintergroup.org/" TargetMode="External"/><Relationship Id="rId355" Type="http://schemas.openxmlformats.org/officeDocument/2006/relationships/hyperlink" Target="http://www.wilmingtonaa.org/" TargetMode="External"/><Relationship Id="rId356" Type="http://schemas.openxmlformats.org/officeDocument/2006/relationships/hyperlink" Target="http://www.aanorthdakota.org/index.php" TargetMode="External"/><Relationship Id="rId357" Type="http://schemas.openxmlformats.org/officeDocument/2006/relationships/hyperlink" Target="http://www.aanorthdakota.org/index.php?loc=news" TargetMode="External"/><Relationship Id="rId358" Type="http://schemas.openxmlformats.org/officeDocument/2006/relationships/hyperlink" Target="http://www.aoio.us/" TargetMode="External"/><Relationship Id="rId359" Type="http://schemas.openxmlformats.org/officeDocument/2006/relationships/hyperlink" Target="http://www.aacentralohio.org/" TargetMode="External"/><Relationship Id="rId360" Type="http://schemas.openxmlformats.org/officeDocument/2006/relationships/hyperlink" Target="http://www.area53aa.org/" TargetMode="External"/><Relationship Id="rId361" Type="http://schemas.openxmlformats.org/officeDocument/2006/relationships/hyperlink" Target="http://area53aa.org/main/?cat=6" TargetMode="External"/><Relationship Id="rId362" Type="http://schemas.openxmlformats.org/officeDocument/2006/relationships/hyperlink" Target="http://www.mansfieldaa.org/" TargetMode="External"/><Relationship Id="rId363" Type="http://schemas.openxmlformats.org/officeDocument/2006/relationships/hyperlink" Target="http://www.akronaa.org/" TargetMode="External"/><Relationship Id="rId364" Type="http://schemas.openxmlformats.org/officeDocument/2006/relationships/hyperlink" Target="http://www.aaigo.net/" TargetMode="External"/><Relationship Id="rId365" Type="http://schemas.openxmlformats.org/officeDocument/2006/relationships/hyperlink" Target="http://www.aaincantonohio.org/" TargetMode="External"/><Relationship Id="rId366" Type="http://schemas.openxmlformats.org/officeDocument/2006/relationships/hyperlink" Target="http://www.aacleve.org/" TargetMode="External"/><Relationship Id="rId367" Type="http://schemas.openxmlformats.org/officeDocument/2006/relationships/hyperlink" Target="http://www.aaneoh.org/" TargetMode="External"/><Relationship Id="rId368" Type="http://schemas.openxmlformats.org/officeDocument/2006/relationships/hyperlink" Target="http://www.aaneoh.org/schedule.html" TargetMode="External"/><Relationship Id="rId369" Type="http://schemas.openxmlformats.org/officeDocument/2006/relationships/hyperlink" Target="http://www.aayaig.org/" TargetMode="External"/><Relationship Id="rId370" Type="http://schemas.openxmlformats.org/officeDocument/2006/relationships/hyperlink" Target="http://www.area55aa.org/" TargetMode="External"/><Relationship Id="rId371" Type="http://schemas.openxmlformats.org/officeDocument/2006/relationships/hyperlink" Target="http://www.ncoa-aa.org/" TargetMode="External"/><Relationship Id="rId372" Type="http://schemas.openxmlformats.org/officeDocument/2006/relationships/hyperlink" Target="http://www.area55aa.org/" TargetMode="External"/><Relationship Id="rId373" Type="http://schemas.openxmlformats.org/officeDocument/2006/relationships/hyperlink" Target="http://www.toledoaa.com/" TargetMode="External"/><Relationship Id="rId374" Type="http://schemas.openxmlformats.org/officeDocument/2006/relationships/hyperlink" Target="http://www.area55aa.org/" TargetMode="External"/><Relationship Id="rId375" Type="http://schemas.openxmlformats.org/officeDocument/2006/relationships/hyperlink" Target="http://www.aadaytononline.org/" TargetMode="External"/><Relationship Id="rId376" Type="http://schemas.openxmlformats.org/officeDocument/2006/relationships/hyperlink" Target="http://www.aacincinnati.org/" TargetMode="External"/><Relationship Id="rId377" Type="http://schemas.openxmlformats.org/officeDocument/2006/relationships/hyperlink" Target="http://www.aad11a56.org/" TargetMode="External"/><Relationship Id="rId378" Type="http://schemas.openxmlformats.org/officeDocument/2006/relationships/hyperlink" Target="http://www.aaarea56.org/" TargetMode="External"/><Relationship Id="rId379" Type="http://schemas.openxmlformats.org/officeDocument/2006/relationships/hyperlink" Target="http://www.aaarea56.org/events.htm" TargetMode="External"/><Relationship Id="rId380" Type="http://schemas.openxmlformats.org/officeDocument/2006/relationships/hyperlink" Target="http://www.aaoklahoma.org/" TargetMode="External"/><Relationship Id="rId381" Type="http://schemas.openxmlformats.org/officeDocument/2006/relationships/hyperlink" Target="http://www.aaoklahoma.org/calendar.html" TargetMode="External"/><Relationship Id="rId382" Type="http://schemas.openxmlformats.org/officeDocument/2006/relationships/hyperlink" Target="http://www.okcintergroup.org/" TargetMode="External"/><Relationship Id="rId383" Type="http://schemas.openxmlformats.org/officeDocument/2006/relationships/hyperlink" Target="http://www.aaneok.org/" TargetMode="External"/><Relationship Id="rId384" Type="http://schemas.openxmlformats.org/officeDocument/2006/relationships/hyperlink" Target="http://www.aa-oregon.org/" TargetMode="External"/><Relationship Id="rId385" Type="http://schemas.openxmlformats.org/officeDocument/2006/relationships/hyperlink" Target="http://www.aa-oregon.org/calendar-new/" TargetMode="External"/><Relationship Id="rId386" Type="http://schemas.openxmlformats.org/officeDocument/2006/relationships/hyperlink" Target="http://www.aa-oregon.org/aa_meetings.htm" TargetMode="External"/><Relationship Id="rId387" Type="http://schemas.openxmlformats.org/officeDocument/2006/relationships/hyperlink" Target="http://www.grantspassaa.com/" TargetMode="External"/><Relationship Id="rId388" Type="http://schemas.openxmlformats.org/officeDocument/2006/relationships/hyperlink" Target="http://www.coigaa.org/" TargetMode="External"/><Relationship Id="rId389" Type="http://schemas.openxmlformats.org/officeDocument/2006/relationships/hyperlink" Target="http://www.eviaa.org/" TargetMode="External"/><Relationship Id="rId390" Type="http://schemas.openxmlformats.org/officeDocument/2006/relationships/hyperlink" Target="http://www.klciaa.org/" TargetMode="External"/><Relationship Id="rId391" Type="http://schemas.openxmlformats.org/officeDocument/2006/relationships/hyperlink" Target="http://www.pdxaa.com/" TargetMode="External"/><Relationship Id="rId392" Type="http://schemas.openxmlformats.org/officeDocument/2006/relationships/hyperlink" Target="http://www.westsidecentraloffice.com/" TargetMode="External"/><Relationship Id="rId393" Type="http://schemas.openxmlformats.org/officeDocument/2006/relationships/hyperlink" Target="http://www.aa-salem.com/" TargetMode="External"/><Relationship Id="rId394" Type="http://schemas.openxmlformats.org/officeDocument/2006/relationships/hyperlink" Target="http://www.aalv.org/" TargetMode="External"/><Relationship Id="rId395" Type="http://schemas.openxmlformats.org/officeDocument/2006/relationships/hyperlink" Target="http://www.aacarlislepa.org/" TargetMode="External"/><Relationship Id="rId396" Type="http://schemas.openxmlformats.org/officeDocument/2006/relationships/hyperlink" Target="http://www.aa46.org/" TargetMode="External"/><Relationship Id="rId397" Type="http://schemas.openxmlformats.org/officeDocument/2006/relationships/hyperlink" Target="http://www.district58area59aa.org/" TargetMode="External"/><Relationship Id="rId398" Type="http://schemas.openxmlformats.org/officeDocument/2006/relationships/hyperlink" Target="http://www.d35pa-aa.org/" TargetMode="External"/><Relationship Id="rId399" Type="http://schemas.openxmlformats.org/officeDocument/2006/relationships/hyperlink" Target="http://www.area59aa.org/" TargetMode="External"/><Relationship Id="rId400" Type="http://schemas.openxmlformats.org/officeDocument/2006/relationships/hyperlink" Target="http://www.area59aa.org/E-CalendarOfEvents.htm" TargetMode="External"/><Relationship Id="rId401" Type="http://schemas.openxmlformats.org/officeDocument/2006/relationships/hyperlink" Target="http://www.hanoverintergroup.org/" TargetMode="External"/><Relationship Id="rId402" Type="http://schemas.openxmlformats.org/officeDocument/2006/relationships/hyperlink" Target="http://www.aaharrisburg.org/" TargetMode="External"/><Relationship Id="rId403" Type="http://schemas.openxmlformats.org/officeDocument/2006/relationships/hyperlink" Target="http://www.lancasteraa.org/" TargetMode="External"/><Relationship Id="rId404" Type="http://schemas.openxmlformats.org/officeDocument/2006/relationships/hyperlink" Target="http://www.lpaaa.org/" TargetMode="External"/><Relationship Id="rId405" Type="http://schemas.openxmlformats.org/officeDocument/2006/relationships/hyperlink" Target="http://www.aa.org/lang/en/redirect.cfm?urllocation=http://www.poconointergroupaa.org" TargetMode="External"/><Relationship Id="rId406" Type="http://schemas.openxmlformats.org/officeDocument/2006/relationships/hyperlink" Target="http://www.readingberksintergroup.org/" TargetMode="External"/><Relationship Id="rId407" Type="http://schemas.openxmlformats.org/officeDocument/2006/relationships/hyperlink" Target="http://www.sepennaa.org/" TargetMode="External"/><Relationship Id="rId408" Type="http://schemas.openxmlformats.org/officeDocument/2006/relationships/hyperlink" Target="http://www.york-pa-aa.org/" TargetMode="External"/><Relationship Id="rId409" Type="http://schemas.openxmlformats.org/officeDocument/2006/relationships/hyperlink" Target="http://www.pghaa.org/" TargetMode="External"/><Relationship Id="rId410" Type="http://schemas.openxmlformats.org/officeDocument/2006/relationships/hyperlink" Target="http://www.wpaarea60.org/" TargetMode="External"/><Relationship Id="rId411" Type="http://schemas.openxmlformats.org/officeDocument/2006/relationships/hyperlink" Target="http://www.wpaarea60.org/Calendar.htm" TargetMode="External"/><Relationship Id="rId412" Type="http://schemas.openxmlformats.org/officeDocument/2006/relationships/hyperlink" Target="http://www.eamo.org/" TargetMode="External"/><Relationship Id="rId413" Type="http://schemas.openxmlformats.org/officeDocument/2006/relationships/hyperlink" Target="http://www.rhodeisland-aa.org/" TargetMode="External"/><Relationship Id="rId414" Type="http://schemas.openxmlformats.org/officeDocument/2006/relationships/hyperlink" Target="http://www.rhodeisland-aa.org/" TargetMode="External"/><Relationship Id="rId415" Type="http://schemas.openxmlformats.org/officeDocument/2006/relationships/hyperlink" Target="http://www.kansas-aa.org/calendar.aspx" TargetMode="External"/><Relationship Id="rId416" Type="http://schemas.openxmlformats.org/officeDocument/2006/relationships/hyperlink" Target="http://area62.org/area62/events.htm" TargetMode="External"/><Relationship Id="rId417" Type="http://schemas.openxmlformats.org/officeDocument/2006/relationships/hyperlink" Target="http://www.area62.org/intergroup/grandstrand.htm" TargetMode="External"/><Relationship Id="rId418" Type="http://schemas.openxmlformats.org/officeDocument/2006/relationships/hyperlink" Target="http://www.area62.org/intergroup/columbia.htm" TargetMode="External"/><Relationship Id="rId419" Type="http://schemas.openxmlformats.org/officeDocument/2006/relationships/hyperlink" Target="http://www.area62.org/intergroup/greenville.htm" TargetMode="External"/><Relationship Id="rId420" Type="http://schemas.openxmlformats.org/officeDocument/2006/relationships/hyperlink" Target="http://www.area62.org/intergroup/lowcount.htm" TargetMode="External"/><Relationship Id="rId421" Type="http://schemas.openxmlformats.org/officeDocument/2006/relationships/hyperlink" Target="http://www.area62.org/intergroup/tricounty.htm" TargetMode="External"/><Relationship Id="rId422" Type="http://schemas.openxmlformats.org/officeDocument/2006/relationships/hyperlink" Target="http://www.aa-iowa.org/index.php?id=58" TargetMode="External"/><Relationship Id="rId423" Type="http://schemas.openxmlformats.org/officeDocument/2006/relationships/hyperlink" Target="http://area63aa.org/?page_id=221" TargetMode="External"/><Relationship Id="rId424" Type="http://schemas.openxmlformats.org/officeDocument/2006/relationships/hyperlink" Target="http://www.siouxfallsaa.org/" TargetMode="External"/><Relationship Id="rId425" Type="http://schemas.openxmlformats.org/officeDocument/2006/relationships/hyperlink" Target="http://area23aa.org/calendar" TargetMode="External"/><Relationship Id="rId426" Type="http://schemas.openxmlformats.org/officeDocument/2006/relationships/hyperlink" Target="http://www.area64assembly.org/Calendar.aspx" TargetMode="External"/><Relationship Id="rId427" Type="http://schemas.openxmlformats.org/officeDocument/2006/relationships/hyperlink" Target="http://www.chattanooga-aa.com/" TargetMode="External"/><Relationship Id="rId428" Type="http://schemas.openxmlformats.org/officeDocument/2006/relationships/hyperlink" Target="http://www.etiaa.org/" TargetMode="External"/><Relationship Id="rId429" Type="http://schemas.openxmlformats.org/officeDocument/2006/relationships/hyperlink" Target="http://www.aawesttn.org/" TargetMode="External"/><Relationship Id="rId430" Type="http://schemas.openxmlformats.org/officeDocument/2006/relationships/hyperlink" Target="http://www.memphis-aa.org/" TargetMode="External"/><Relationship Id="rId431" Type="http://schemas.openxmlformats.org/officeDocument/2006/relationships/hyperlink" Target="http://www.aanashville.org/" TargetMode="External"/><Relationship Id="rId432" Type="http://schemas.openxmlformats.org/officeDocument/2006/relationships/hyperlink" Target="http://www.fortworthaa.org/" TargetMode="External"/><Relationship Id="rId433" Type="http://schemas.openxmlformats.org/officeDocument/2006/relationships/hyperlink" Target="http://www.tyler-aa.org/" TargetMode="External"/><Relationship Id="rId434" Type="http://schemas.openxmlformats.org/officeDocument/2006/relationships/hyperlink" Target="http://www.aadallas.org/" TargetMode="External"/><Relationship Id="rId435" Type="http://schemas.openxmlformats.org/officeDocument/2006/relationships/hyperlink" Target="http://www.area22indiana.org/events.html" TargetMode="External"/><Relationship Id="rId436" Type="http://schemas.openxmlformats.org/officeDocument/2006/relationships/hyperlink" Target="http://www.neta65.org/index.php/event/" TargetMode="External"/><Relationship Id="rId437" Type="http://schemas.openxmlformats.org/officeDocument/2006/relationships/hyperlink" Target="http://www.aaelpaso.org/" TargetMode="External"/><Relationship Id="rId438" Type="http://schemas.openxmlformats.org/officeDocument/2006/relationships/hyperlink" Target="http://www.nwta66.org/" TargetMode="External"/><Relationship Id="rId439" Type="http://schemas.openxmlformats.org/officeDocument/2006/relationships/hyperlink" Target="http://www.aa-sia.org/index_files/Page319.htm" TargetMode="External"/><Relationship Id="rId440" Type="http://schemas.openxmlformats.org/officeDocument/2006/relationships/hyperlink" Target="http://nwta66.org/events/" TargetMode="External"/><Relationship Id="rId441" Type="http://schemas.openxmlformats.org/officeDocument/2006/relationships/hyperlink" Target="http://www.nwta66.org/" TargetMode="External"/><Relationship Id="rId442" Type="http://schemas.openxmlformats.org/officeDocument/2006/relationships/hyperlink" Target="http://www.aahouston.org/" TargetMode="External"/><Relationship Id="rId443" Type="http://schemas.openxmlformats.org/officeDocument/2006/relationships/hyperlink" Target="http://www.aadistrict90.org/" TargetMode="External"/><Relationship Id="rId444" Type="http://schemas.openxmlformats.org/officeDocument/2006/relationships/hyperlink" Target="http://www.aa-nia.org/events.html" TargetMode="External"/><Relationship Id="rId445" Type="http://schemas.openxmlformats.org/officeDocument/2006/relationships/hyperlink" Target="http://www.aa-seta.org/other/events/index.shtml" TargetMode="External"/><Relationship Id="rId446" Type="http://schemas.openxmlformats.org/officeDocument/2006/relationships/hyperlink" Target="http://www.bvig.org/" TargetMode="External"/><Relationship Id="rId447" Type="http://schemas.openxmlformats.org/officeDocument/2006/relationships/hyperlink" Target="http://www.aa.org/lang/en/redirect.cfm?urllocation=http://www.aasanantonio.org" TargetMode="External"/><Relationship Id="rId448" Type="http://schemas.openxmlformats.org/officeDocument/2006/relationships/hyperlink" Target="http://www.centexintergroup.com/" TargetMode="External"/><Relationship Id="rId449" Type="http://schemas.openxmlformats.org/officeDocument/2006/relationships/hyperlink" Target="http://www.cbiaa.org/" TargetMode="External"/><Relationship Id="rId450" Type="http://schemas.openxmlformats.org/officeDocument/2006/relationships/hyperlink" Target="http://www.austinaa.org/" TargetMode="External"/><Relationship Id="rId451" Type="http://schemas.openxmlformats.org/officeDocument/2006/relationships/hyperlink" Target="http://www.lowrgvaa27.org/" TargetMode="External"/><Relationship Id="rId452" Type="http://schemas.openxmlformats.org/officeDocument/2006/relationships/hyperlink" Target="http://www.lowrgvaa27.org/Announcements.html" TargetMode="External"/><Relationship Id="rId453" Type="http://schemas.openxmlformats.org/officeDocument/2006/relationships/hyperlink" Target="http://www.aaaustinhispano.org/" TargetMode="External"/><Relationship Id="rId454" Type="http://schemas.openxmlformats.org/officeDocument/2006/relationships/hyperlink" Target="http://www.chicagoaa.org/" TargetMode="External"/><Relationship Id="rId455" Type="http://schemas.openxmlformats.org/officeDocument/2006/relationships/hyperlink" Target="http://www.aa-swta.org/index.php?option=com_content&amp;view=category&amp;layout=blog&amp;id=24&amp;Itemid=7&amp;lang=en" TargetMode="External"/><Relationship Id="rId456" Type="http://schemas.openxmlformats.org/officeDocument/2006/relationships/hyperlink" Target="http://www.swtadistrict7aa.org/" TargetMode="External"/><Relationship Id="rId457" Type="http://schemas.openxmlformats.org/officeDocument/2006/relationships/hyperlink" Target="http://www.idahoarea18aa.org/" TargetMode="External"/><Relationship Id="rId458" Type="http://schemas.openxmlformats.org/officeDocument/2006/relationships/hyperlink" Target="http://www.utahaa.org/calendar/gatherings.php" TargetMode="External"/><Relationship Id="rId459" Type="http://schemas.openxmlformats.org/officeDocument/2006/relationships/hyperlink" Target="http://www.sites.google.com/site/cachevalleyaa/" TargetMode="External"/><Relationship Id="rId460" Type="http://schemas.openxmlformats.org/officeDocument/2006/relationships/hyperlink" Target="http://www.utahaa.org/" TargetMode="External"/><Relationship Id="rId461" Type="http://schemas.openxmlformats.org/officeDocument/2006/relationships/hyperlink" Target="http://www.saltlakeaa.org/" TargetMode="External"/><Relationship Id="rId462" Type="http://schemas.openxmlformats.org/officeDocument/2006/relationships/hyperlink" Target="http://www.dixieaaoffice.org/" TargetMode="External"/><Relationship Id="rId463" Type="http://schemas.openxmlformats.org/officeDocument/2006/relationships/hyperlink" Target="http://www.utahvalleyaa.org/" TargetMode="External"/><Relationship Id="rId464" Type="http://schemas.openxmlformats.org/officeDocument/2006/relationships/hyperlink" Target="http://www.hawaiiaa.org/events.html" TargetMode="External"/><Relationship Id="rId465" Type="http://schemas.openxmlformats.org/officeDocument/2006/relationships/hyperlink" Target="http://www.aavt.org/newsandevents.html" TargetMode="External"/><Relationship Id="rId466" Type="http://schemas.openxmlformats.org/officeDocument/2006/relationships/hyperlink" Target="http://www.burlingtonaa.org/" TargetMode="External"/><Relationship Id="rId467" Type="http://schemas.openxmlformats.org/officeDocument/2006/relationships/hyperlink" Target="http://www.aageorgia.org/gssa-calendar.html" TargetMode="External"/><Relationship Id="rId468" Type="http://schemas.openxmlformats.org/officeDocument/2006/relationships/hyperlink" Target="http://www.aavirginia.org/hp/events/" TargetMode="External"/><Relationship Id="rId469" Type="http://schemas.openxmlformats.org/officeDocument/2006/relationships/hyperlink" Target="http://www.vasouthcentralaa.org/" TargetMode="External"/><Relationship Id="rId470" Type="http://schemas.openxmlformats.org/officeDocument/2006/relationships/hyperlink" Target="http://www.jeffersonfob.wordpress.com/" TargetMode="External"/><Relationship Id="rId471" Type="http://schemas.openxmlformats.org/officeDocument/2006/relationships/hyperlink" Target="http://www.aacentralva.org/" TargetMode="External"/><Relationship Id="rId472" Type="http://schemas.openxmlformats.org/officeDocument/2006/relationships/hyperlink" Target="http://www.nvintergroup.org/" TargetMode="External"/><Relationship Id="rId473" Type="http://schemas.openxmlformats.org/officeDocument/2006/relationships/hyperlink" Target="http://www.aarichmond.org/" TargetMode="External"/><Relationship Id="rId474" Type="http://schemas.openxmlformats.org/officeDocument/2006/relationships/hyperlink" Target="http://www.aaroanoke.org/" TargetMode="External"/><Relationship Id="rId475" Type="http://schemas.openxmlformats.org/officeDocument/2006/relationships/hyperlink" Target="http://www.tidewaterintergroup.org/" TargetMode="External"/><Relationship Id="rId476" Type="http://schemas.openxmlformats.org/officeDocument/2006/relationships/hyperlink" Target="http://www.aavalleyintergroup.org/" TargetMode="External"/><Relationship Id="rId477" Type="http://schemas.openxmlformats.org/officeDocument/2006/relationships/hyperlink" Target="http://www.aaeasternshoreva.org/" TargetMode="External"/><Relationship Id="rId478" Type="http://schemas.openxmlformats.org/officeDocument/2006/relationships/hyperlink" Target="http://www.aawilliamsburg.org/" TargetMode="External"/><Relationship Id="rId479" Type="http://schemas.openxmlformats.org/officeDocument/2006/relationships/hyperlink" Target="http://www.piercecountyaa.org/" TargetMode="External"/><Relationship Id="rId480" Type="http://schemas.openxmlformats.org/officeDocument/2006/relationships/hyperlink" Target="http://www.eastsideintergroup.org/" TargetMode="External"/><Relationship Id="rId481" Type="http://schemas.openxmlformats.org/officeDocument/2006/relationships/hyperlink" Target="http://www.aa.org/lang/en/redirect.cfm?urllocation=http://www.seattleaa.org" TargetMode="External"/><Relationship Id="rId482" Type="http://schemas.openxmlformats.org/officeDocument/2006/relationships/hyperlink" Target="http://www.aaintergrupalarea72.org/" TargetMode="External"/><Relationship Id="rId483" Type="http://schemas.openxmlformats.org/officeDocument/2006/relationships/hyperlink" Target="http://www.aadistrict8.org/" TargetMode="External"/><Relationship Id="rId484" Type="http://schemas.openxmlformats.org/officeDocument/2006/relationships/hyperlink" Target="http://www.vancouveraa.org/" TargetMode="External"/><Relationship Id="rId485" Type="http://schemas.openxmlformats.org/officeDocument/2006/relationships/hyperlink" Target="http://www.area15aa.org/M/Assembly_Flyers/" TargetMode="External"/><Relationship Id="rId486" Type="http://schemas.openxmlformats.org/officeDocument/2006/relationships/hyperlink" Target="http://www.area72aa.org/happenings.html" TargetMode="External"/><Relationship Id="rId487" Type="http://schemas.openxmlformats.org/officeDocument/2006/relationships/hyperlink" Target="http://www.aanorthflorida.org/activities.asp" TargetMode="External"/><Relationship Id="rId488" Type="http://schemas.openxmlformats.org/officeDocument/2006/relationships/hyperlink" Target="http://aawv.org/site/events.htm" TargetMode="External"/><Relationship Id="rId489" Type="http://schemas.openxmlformats.org/officeDocument/2006/relationships/hyperlink" Target="http://www.aa-marquettecounty.org/" TargetMode="External"/><Relationship Id="rId490" Type="http://schemas.openxmlformats.org/officeDocument/2006/relationships/hyperlink" Target="http://www.area13aa.org/calendar.html" TargetMode="External"/><Relationship Id="rId491" Type="http://schemas.openxmlformats.org/officeDocument/2006/relationships/hyperlink" Target="http://www.area74.org/calendar.htm" TargetMode="External"/><Relationship Id="rId492" Type="http://schemas.openxmlformats.org/officeDocument/2006/relationships/hyperlink" Target="http://www.area13aa.org/calendar.html" TargetMode="External"/><Relationship Id="rId493" Type="http://schemas.openxmlformats.org/officeDocument/2006/relationships/hyperlink" Target="http://www.area74.org/calendar.htm" TargetMode="External"/><Relationship Id="rId494" Type="http://schemas.openxmlformats.org/officeDocument/2006/relationships/hyperlink" Target="http://www.delawareaa.org/area12calendar.html" TargetMode="External"/><Relationship Id="rId495" Type="http://schemas.openxmlformats.org/officeDocument/2006/relationships/hyperlink" Target="http://www.area75.org/newcalendar.html" TargetMode="External"/><Relationship Id="rId496" Type="http://schemas.openxmlformats.org/officeDocument/2006/relationships/hyperlink" Target="http://www.ct-aa.org/" TargetMode="External"/><Relationship Id="rId497" Type="http://schemas.openxmlformats.org/officeDocument/2006/relationships/hyperlink" Target="http://aa-wyoming.org/index.php?whither=flyers" TargetMode="External"/><Relationship Id="rId498" Type="http://schemas.openxmlformats.org/officeDocument/2006/relationships/hyperlink" Target="http://www.coloradoaa.org/Event_Calendar" TargetMode="External"/><Relationship Id="rId499" Type="http://schemas.openxmlformats.org/officeDocument/2006/relationships/hyperlink" Target="http://www.aa-pr.org/" TargetMode="External"/><Relationship Id="rId500" Type="http://schemas.openxmlformats.org/officeDocument/2006/relationships/hyperlink" Target="https://area78.org/" TargetMode="External"/><Relationship Id="rId501" Type="http://schemas.openxmlformats.org/officeDocument/2006/relationships/hyperlink" Target="https://area78.org/calendar" TargetMode="External"/><Relationship Id="rId502" Type="http://schemas.openxmlformats.org/officeDocument/2006/relationships/hyperlink" Target="https://area78.org/" TargetMode="External"/><Relationship Id="rId503" Type="http://schemas.openxmlformats.org/officeDocument/2006/relationships/hyperlink" Target="http://www.edmontonaa.org/" TargetMode="External"/><Relationship Id="rId504" Type="http://schemas.openxmlformats.org/officeDocument/2006/relationships/hyperlink" Target="http://www.calgaryaa.org/" TargetMode="External"/><Relationship Id="rId505" Type="http://schemas.openxmlformats.org/officeDocument/2006/relationships/hyperlink" Target="http://www.bcyukonaa.org/" TargetMode="External"/><Relationship Id="rId506" Type="http://schemas.openxmlformats.org/officeDocument/2006/relationships/hyperlink" Target="http://www.bcyukonaa.org/_pub/events/disp_A79.php" TargetMode="External"/><Relationship Id="rId507" Type="http://schemas.openxmlformats.org/officeDocument/2006/relationships/hyperlink" Target="http://www.bcyukonaa.org/" TargetMode="External"/><Relationship Id="rId508" Type="http://schemas.openxmlformats.org/officeDocument/2006/relationships/hyperlink" Target="http://www.bcyukonaa.org/_pub/events/disp_A79.php" TargetMode="External"/><Relationship Id="rId509" Type="http://schemas.openxmlformats.org/officeDocument/2006/relationships/hyperlink" Target="http://www.aavictoria.ca/" TargetMode="External"/><Relationship Id="rId510" Type="http://schemas.openxmlformats.org/officeDocument/2006/relationships/hyperlink" Target="http://www.theabbotsfordintergroup-aa.org/" TargetMode="External"/><Relationship Id="rId511" Type="http://schemas.openxmlformats.org/officeDocument/2006/relationships/hyperlink" Target="http://http/www.cr-aa.ca" TargetMode="External"/><Relationship Id="rId512" Type="http://schemas.openxmlformats.org/officeDocument/2006/relationships/hyperlink" Target="http://www.abbotsfordaa.org/" TargetMode="External"/><Relationship Id="rId513" Type="http://schemas.openxmlformats.org/officeDocument/2006/relationships/hyperlink" Target="http://www.vancouveraa.ca/" TargetMode="External"/><Relationship Id="rId514" Type="http://schemas.openxmlformats.org/officeDocument/2006/relationships/hyperlink" Target="http://www.area8aa.org/Calendar.html" TargetMode="External"/><Relationship Id="rId515" Type="http://schemas.openxmlformats.org/officeDocument/2006/relationships/hyperlink" Target="http://www.bcyukonaa.org/_pub/events/disp_A79.php" TargetMode="External"/><Relationship Id="rId516" Type="http://schemas.openxmlformats.org/officeDocument/2006/relationships/hyperlink" Target="http://www.aamanitoba.org/" TargetMode="External"/><Relationship Id="rId517" Type="http://schemas.openxmlformats.org/officeDocument/2006/relationships/hyperlink" Target="http://www.aamanitoba.org/events.html" TargetMode="External"/><Relationship Id="rId518" Type="http://schemas.openxmlformats.org/officeDocument/2006/relationships/hyperlink" Target="http://www.aamanitoba.org/" TargetMode="External"/><Relationship Id="rId519" Type="http://schemas.openxmlformats.org/officeDocument/2006/relationships/hyperlink" Target="http://www.area81aa.ca/" TargetMode="External"/><Relationship Id="rId520" Type="http://schemas.openxmlformats.org/officeDocument/2006/relationships/hyperlink" Target="http://www.area81aa.ca/calendar.php" TargetMode="External"/><Relationship Id="rId521" Type="http://schemas.openxmlformats.org/officeDocument/2006/relationships/hyperlink" Target="http://www.area81aa.ca/" TargetMode="External"/><Relationship Id="rId522" Type="http://schemas.openxmlformats.org/officeDocument/2006/relationships/hyperlink" Target="http://www.area81aa.ca/" TargetMode="External"/><Relationship Id="rId523" Type="http://schemas.openxmlformats.org/officeDocument/2006/relationships/hyperlink" Target="http://www.area81aa.ca/" TargetMode="External"/><Relationship Id="rId524" Type="http://schemas.openxmlformats.org/officeDocument/2006/relationships/hyperlink" Target="http://cnca06.org/?page_id=228" TargetMode="External"/><Relationship Id="rId525" Type="http://schemas.openxmlformats.org/officeDocument/2006/relationships/hyperlink" Target="http://www.area81aa.ca/calendar.php" TargetMode="External"/><Relationship Id="rId526" Type="http://schemas.openxmlformats.org/officeDocument/2006/relationships/hyperlink" Target="http://www.aascaa.org/Calendar/1401.htm" TargetMode="External"/><Relationship Id="rId527" Type="http://schemas.openxmlformats.org/officeDocument/2006/relationships/hyperlink" Target="http://www.area82aa.org/events" TargetMode="External"/><Relationship Id="rId528" Type="http://schemas.openxmlformats.org/officeDocument/2006/relationships/hyperlink" Target="http://www.aascaa.org/Calendar/1401.htm" TargetMode="External"/><Relationship Id="rId529" Type="http://schemas.openxmlformats.org/officeDocument/2006/relationships/hyperlink" Target="http://www.area82aa.org/events" TargetMode="External"/><Relationship Id="rId530" Type="http://schemas.openxmlformats.org/officeDocument/2006/relationships/hyperlink" Target="http://www.aastjohns.nf.net/" TargetMode="External"/><Relationship Id="rId531" Type="http://schemas.openxmlformats.org/officeDocument/2006/relationships/hyperlink" Target="http://www.area82aa.org/" TargetMode="External"/><Relationship Id="rId532" Type="http://schemas.openxmlformats.org/officeDocument/2006/relationships/hyperlink" Target="http://www.area82aa.org/events" TargetMode="External"/><Relationship Id="rId533" Type="http://schemas.openxmlformats.org/officeDocument/2006/relationships/hyperlink" Target="http://www.area82aa.org/" TargetMode="External"/><Relationship Id="rId534" Type="http://schemas.openxmlformats.org/officeDocument/2006/relationships/hyperlink" Target="http://www.area82aa.org/meetings" TargetMode="External"/><Relationship Id="rId535" Type="http://schemas.openxmlformats.org/officeDocument/2006/relationships/hyperlink" Target="http://www.cornwallaa.com/" TargetMode="External"/><Relationship Id="rId536" Type="http://schemas.openxmlformats.org/officeDocument/2006/relationships/hyperlink" Target="http://www.quintewestaa.org/" TargetMode="External"/><Relationship Id="rId537" Type="http://schemas.openxmlformats.org/officeDocument/2006/relationships/hyperlink" Target="http://www.quinteeastaa.org/" TargetMode="External"/><Relationship Id="rId538" Type="http://schemas.openxmlformats.org/officeDocument/2006/relationships/hyperlink" Target="http://www.kingstonaa.org/" TargetMode="External"/><Relationship Id="rId539" Type="http://schemas.openxmlformats.org/officeDocument/2006/relationships/hyperlink" Target="http://arkansasaa.org/category/upcoming-events/" TargetMode="External"/><Relationship Id="rId540" Type="http://schemas.openxmlformats.org/officeDocument/2006/relationships/hyperlink" Target="http://area83aa.org/index.php?option=com_jcalpro&amp;Itemid=29" TargetMode="External"/><Relationship Id="rId541" Type="http://schemas.openxmlformats.org/officeDocument/2006/relationships/hyperlink" Target="http://www.peterboroughaa.org/" TargetMode="External"/><Relationship Id="rId542" Type="http://schemas.openxmlformats.org/officeDocument/2006/relationships/hyperlink" Target="http://www.aaoshawa.org/" TargetMode="External"/><Relationship Id="rId543" Type="http://schemas.openxmlformats.org/officeDocument/2006/relationships/hyperlink" Target="http://www.lanarkleedsaa.org/" TargetMode="External"/><Relationship Id="rId544" Type="http://schemas.openxmlformats.org/officeDocument/2006/relationships/hyperlink" Target="http://www.ottawaaa.org/" TargetMode="External"/><Relationship Id="rId545" Type="http://schemas.openxmlformats.org/officeDocument/2006/relationships/hyperlink" Target="http://www.pembrokeaa.org/" TargetMode="External"/><Relationship Id="rId546" Type="http://schemas.openxmlformats.org/officeDocument/2006/relationships/hyperlink" Target="http://www.aanorthbay.org/" TargetMode="External"/><Relationship Id="rId547" Type="http://schemas.openxmlformats.org/officeDocument/2006/relationships/hyperlink" Target="http://www.aaneontarioarea84.org/" TargetMode="External"/><Relationship Id="rId548" Type="http://schemas.openxmlformats.org/officeDocument/2006/relationships/hyperlink" Target="http://www.area03.org/FellowshipEvents/tabid/63/Default.aspx" TargetMode="External"/><Relationship Id="rId549" Type="http://schemas.openxmlformats.org/officeDocument/2006/relationships/hyperlink" Target="http://www.aaneontarioarea84.org/Group%20Events.html" TargetMode="External"/><Relationship Id="rId550" Type="http://schemas.openxmlformats.org/officeDocument/2006/relationships/hyperlink" Target="http://www.area02alaska.org/calendar.html" TargetMode="External"/><Relationship Id="rId551" Type="http://schemas.openxmlformats.org/officeDocument/2006/relationships/hyperlink" Target="http://www.aahamilton.org/" TargetMode="External"/><Relationship Id="rId552" Type="http://schemas.openxmlformats.org/officeDocument/2006/relationships/hyperlink" Target="http://www.centralwest2district3aa.org/" TargetMode="External"/><Relationship Id="rId553" Type="http://schemas.openxmlformats.org/officeDocument/2006/relationships/hyperlink" Target="http://www.barrieaa.com/" TargetMode="External"/><Relationship Id="rId554" Type="http://schemas.openxmlformats.org/officeDocument/2006/relationships/hyperlink" Target="http://www.d19area86.ca/" TargetMode="External"/><Relationship Id="rId555" Type="http://schemas.openxmlformats.org/officeDocument/2006/relationships/hyperlink" Target="http://www.aahalton.org/" TargetMode="External"/><Relationship Id="rId556" Type="http://schemas.openxmlformats.org/officeDocument/2006/relationships/hyperlink" Target="http://www.essexcountyaa.com/" TargetMode="External"/><Relationship Id="rId557" Type="http://schemas.openxmlformats.org/officeDocument/2006/relationships/hyperlink" Target="http://www.aalondon.org/" TargetMode="External"/><Relationship Id="rId558" Type="http://schemas.openxmlformats.org/officeDocument/2006/relationships/hyperlink" Target="http://www.aaniagara.org/" TargetMode="External"/><Relationship Id="rId559" Type="http://schemas.openxmlformats.org/officeDocument/2006/relationships/hyperlink" Target="http://www.district9.ca/" TargetMode="External"/><Relationship Id="rId560" Type="http://schemas.openxmlformats.org/officeDocument/2006/relationships/hyperlink" Target="http://www.aatoronto.org/" TargetMode="External"/><Relationship Id="rId561" Type="http://schemas.openxmlformats.org/officeDocument/2006/relationships/hyperlink" Target="http://www.aaarea1.org/Events.html" TargetMode="External"/><Relationship Id="rId562" Type="http://schemas.openxmlformats.org/officeDocument/2006/relationships/hyperlink" Target="http://www.area86aa.org/" TargetMode="External"/><Relationship Id="rId563" Type="http://schemas.openxmlformats.org/officeDocument/2006/relationships/hyperlink" Target="http://www.aa87.org/" TargetMode="External"/><Relationship Id="rId564" Type="http://schemas.openxmlformats.org/officeDocument/2006/relationships/hyperlink" Target="http://www.aa87.org/" TargetMode="External"/><Relationship Id="rId565" Type="http://schemas.openxmlformats.org/officeDocument/2006/relationships/hyperlink" Target="http://www.aaarea1.org/" TargetMode="External"/><Relationship Id="rId566" Type="http://schemas.openxmlformats.org/officeDocument/2006/relationships/hyperlink" Target="http://aa87.org/fr/calendrier-node-field-date/mois" TargetMode="External"/><Relationship Id="rId567" Type="http://schemas.openxmlformats.org/officeDocument/2006/relationships/hyperlink" Target="http://www.aa-quebec.org/region88/" TargetMode="External"/><Relationship Id="rId568" Type="http://schemas.openxmlformats.org/officeDocument/2006/relationships/hyperlink" Target="http://www.aa-quebec.org/region88/congres_ang.html" TargetMode="External"/><Relationship Id="rId569" Type="http://schemas.openxmlformats.org/officeDocument/2006/relationships/hyperlink" Target="http://www.aa-quebec.org/region89/" TargetMode="External"/><Relationship Id="rId570" Type="http://schemas.openxmlformats.org/officeDocument/2006/relationships/hyperlink" Target="http://www.aa-quebec.org/region89/en/calendrierCongres.shtml" TargetMode="External"/><Relationship Id="rId571" Type="http://schemas.openxmlformats.org/officeDocument/2006/relationships/hyperlink" Target="http://www.aa-quebec.org/region89/fr/index.shtml" TargetMode="External"/><Relationship Id="rId572" Type="http://schemas.openxmlformats.org/officeDocument/2006/relationships/hyperlink" Target="http://www.aa-quebec.org/region90/" TargetMode="External"/><Relationship Id="rId573" Type="http://schemas.openxmlformats.org/officeDocument/2006/relationships/hyperlink" Target="http://www.aa-quebec.org/region90/francais/calendrierCongres.shtml" TargetMode="External"/><Relationship Id="rId574" Type="http://schemas.openxmlformats.org/officeDocument/2006/relationships/hyperlink" Target="http://www.aa.org/lang/en/redirect.cfm?urllocation=http://www.aa-quebec.org/region90/" TargetMode="External"/><Relationship Id="rId575" Type="http://schemas.openxmlformats.org/officeDocument/2006/relationships/hyperlink" Target="http://www.aasask.org/" TargetMode="External"/><Relationship Id="rId576" Type="http://schemas.openxmlformats.org/officeDocument/2006/relationships/hyperlink" Target="http://www.aasask.org/special_events/special.html" TargetMode="External"/><Relationship Id="rId577" Type="http://schemas.openxmlformats.org/officeDocument/2006/relationships/hyperlink" Target="http://www.aaregina.com/" TargetMode="External"/><Relationship Id="rId578" Type="http://schemas.openxmlformats.org/officeDocument/2006/relationships/hyperlink" Target="http://www.aasaskatoon.org/" TargetMode="External"/><Relationship Id="rId579" Type="http://schemas.openxmlformats.org/officeDocument/2006/relationships/hyperlink" Target="http://www.district14-aa.org/" TargetMode="External"/><Relationship Id="rId580" Type="http://schemas.openxmlformats.org/officeDocument/2006/relationships/hyperlink" Target="http://www.area92aa.org/" TargetMode="External"/><Relationship Id="rId581" Type="http://schemas.openxmlformats.org/officeDocument/2006/relationships/hyperlink" Target="http://www.area92aa.org/event-calendar/" TargetMode="External"/><Relationship Id="rId582" Type="http://schemas.openxmlformats.org/officeDocument/2006/relationships/hyperlink" Target="http://www.3citiesaa.org/" TargetMode="External"/><Relationship Id="rId583" Type="http://schemas.openxmlformats.org/officeDocument/2006/relationships/hyperlink" Target="http://www.aaspokane.org/" TargetMode="External"/><Relationship Id="rId584" Type="http://schemas.openxmlformats.org/officeDocument/2006/relationships/hyperlink" Target="http://www.area93.org/" TargetMode="External"/><Relationship Id="rId585" Type="http://schemas.openxmlformats.org/officeDocument/2006/relationships/hyperlink" Target="http://www.aa52centraloffice.org/" TargetMode="External"/><Relationship Id="rId586" Type="http://schemas.openxmlformats.org/officeDocument/2006/relationships/hyperlink" Target="http://www.kernaa.org/" TargetMode="External"/><Relationship Id="rId587" Type="http://schemas.openxmlformats.org/officeDocument/2006/relationships/hyperlink" Target="http://www.avcentraloffice.org/" TargetMode="External"/><Relationship Id="rId588" Type="http://schemas.openxmlformats.org/officeDocument/2006/relationships/hyperlink" Target="http://www.area93.org/" TargetMode="External"/><Relationship Id="rId589" Type="http://schemas.openxmlformats.org/officeDocument/2006/relationships/hyperlink" Target="http://www.area93.org/calendar.html" TargetMode="External"/><Relationship Id="rId590" Type="http://schemas.openxmlformats.org/officeDocument/2006/relationships/hyperlink" Target="http://www.sloaa.org/" TargetMode="External"/><Relationship Id="rId591" Type="http://schemas.openxmlformats.org/officeDocument/2006/relationships/hyperlink" Target="http://www.aamonterey.org/" TargetMode="External"/><Relationship Id="rId592" Type="http://schemas.openxmlformats.org/officeDocument/2006/relationships/hyperlink" Target="http://www.aaventuracounty.org/" TargetMode="External"/><Relationship Id="rId593" Type="http://schemas.openxmlformats.org/officeDocument/2006/relationships/hyperlink" Target="http://www.santabarbaraaa.com/" TargetMode="External"/><Relationship Id="rId594" Type="http://schemas.openxmlformats.org/officeDocument/2006/relationships/hyperlink" Target="http://www.aascv.org/" TargetMode="External"/><Relationship Id="rId595" Type="http://schemas.openxmlformats.org/officeDocument/2006/relationships/hyperlink" Target="http://www.aa.org/lang/en/redirect.cfm?urllocation=http://www.aa-tulareco.org" TargetMode="External"/><Relationship Id="rId596" Type="http://schemas.openxmlformats.org/officeDocument/2006/relationships/hyperlink" Target="http://www.aaventuracounty.org/" TargetMode="External"/><Relationship Id="rId597" Type="http://schemas.openxmlformats.org/officeDocument/2006/relationships/drawing" Target="../drawings/drawing2.xml"/><Relationship Id="rId59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aarea1.org/" TargetMode="External"/><Relationship Id="rId3" Type="http://schemas.openxmlformats.org/officeDocument/2006/relationships/hyperlink" Target="http://www.aaarea1.org/Events.html" TargetMode="External"/><Relationship Id="rId4" Type="http://schemas.openxmlformats.org/officeDocument/2006/relationships/hyperlink" Target="http://www.gulfcoastaa.org/" TargetMode="External"/><Relationship Id="rId5" Type="http://schemas.openxmlformats.org/officeDocument/2006/relationships/hyperlink" Target="http://www.birminghamaa.org/" TargetMode="External"/><Relationship Id="rId6" Type="http://schemas.openxmlformats.org/officeDocument/2006/relationships/hyperlink" Target="http://www.aahuntsvilleal.org/" TargetMode="External"/><Relationship Id="rId7" Type="http://schemas.openxmlformats.org/officeDocument/2006/relationships/hyperlink" Target="http://www.centralalaa.org/" TargetMode="External"/><Relationship Id="rId8" Type="http://schemas.openxmlformats.org/officeDocument/2006/relationships/hyperlink" Target="http://www.aaaldis2.org/" TargetMode="External"/><Relationship Id="rId9" Type="http://schemas.openxmlformats.org/officeDocument/2006/relationships/hyperlink" Target="http://www.shoalsaa.org/" TargetMode="External"/><Relationship Id="rId10" Type="http://schemas.openxmlformats.org/officeDocument/2006/relationships/hyperlink" Target="http://www.mobileaa.org/" TargetMode="External"/><Relationship Id="rId11" Type="http://schemas.openxmlformats.org/officeDocument/2006/relationships/hyperlink" Target="http://www.area02alaska.org/" TargetMode="External"/><Relationship Id="rId12" Type="http://schemas.openxmlformats.org/officeDocument/2006/relationships/hyperlink" Target="http://www.area02alaska.org/calendar.html" TargetMode="External"/><Relationship Id="rId13" Type="http://schemas.openxmlformats.org/officeDocument/2006/relationships/hyperlink" Target="http://www.anchorageaa.org/" TargetMode="External"/><Relationship Id="rId14" Type="http://schemas.openxmlformats.org/officeDocument/2006/relationships/hyperlink" Target="http://www.fairbanksaa.org/" TargetMode="External"/><Relationship Id="rId15" Type="http://schemas.openxmlformats.org/officeDocument/2006/relationships/hyperlink" Target="http://www.matsu-aa.org/" TargetMode="External"/><Relationship Id="rId16" Type="http://schemas.openxmlformats.org/officeDocument/2006/relationships/hyperlink" Target="http://www.area03.org/" TargetMode="External"/><Relationship Id="rId17" Type="http://schemas.openxmlformats.org/officeDocument/2006/relationships/hyperlink" Target="http://www.area03.org/FellowshipEvents/tabid/63/Default.aspx" TargetMode="External"/><Relationship Id="rId18" Type="http://schemas.openxmlformats.org/officeDocument/2006/relationships/hyperlink" Target="http://www.aawestphoenix.org/" TargetMode="External"/><Relationship Id="rId19" Type="http://schemas.openxmlformats.org/officeDocument/2006/relationships/hyperlink" Target="http://www.centralmountain.org/" TargetMode="External"/><Relationship Id="rId20" Type="http://schemas.openxmlformats.org/officeDocument/2006/relationships/hyperlink" Target="http://www.aa-cochisecounty.org/" TargetMode="External"/><Relationship Id="rId21" Type="http://schemas.openxmlformats.org/officeDocument/2006/relationships/hyperlink" Target="http://www.aamesaaz.org/" TargetMode="External"/><Relationship Id="rId22" Type="http://schemas.openxmlformats.org/officeDocument/2006/relationships/hyperlink" Target="http://www.flagstaffaa.org/" TargetMode="External"/><Relationship Id="rId23" Type="http://schemas.openxmlformats.org/officeDocument/2006/relationships/hyperlink" Target="http://www.havasuaa.com/" TargetMode="External"/><Relationship Id="rId24" Type="http://schemas.openxmlformats.org/officeDocument/2006/relationships/hyperlink" Target="http://www.prescottaa.org/" TargetMode="External"/><Relationship Id="rId25" Type="http://schemas.openxmlformats.org/officeDocument/2006/relationships/hyperlink" Target="http://www.paysonaa.com/" TargetMode="External"/><Relationship Id="rId26" Type="http://schemas.openxmlformats.org/officeDocument/2006/relationships/hyperlink" Target="http://www.rcco-aa.org/" TargetMode="External"/><Relationship Id="rId27" Type="http://schemas.openxmlformats.org/officeDocument/2006/relationships/hyperlink" Target="http://www.aaphoenix.org/" TargetMode="External"/><Relationship Id="rId28" Type="http://schemas.openxmlformats.org/officeDocument/2006/relationships/hyperlink" Target="http://www.aatucson.org/" TargetMode="External"/><Relationship Id="rId29" Type="http://schemas.openxmlformats.org/officeDocument/2006/relationships/hyperlink" Target="http://www.arkansasaa.org/" TargetMode="External"/><Relationship Id="rId30" Type="http://schemas.openxmlformats.org/officeDocument/2006/relationships/hyperlink" Target="http://arkansasaa.org/category/upcoming-events/" TargetMode="External"/><Relationship Id="rId31" Type="http://schemas.openxmlformats.org/officeDocument/2006/relationships/hyperlink" Target="http://www.arkansascentraloffice.org/" TargetMode="External"/><Relationship Id="rId32" Type="http://schemas.openxmlformats.org/officeDocument/2006/relationships/hyperlink" Target="http://www.aa-fort-smith-arkansas.org/" TargetMode="External"/><Relationship Id="rId33" Type="http://schemas.openxmlformats.org/officeDocument/2006/relationships/hyperlink" Target="http://www.intergroupwcark.org/" TargetMode="External"/><Relationship Id="rId34" Type="http://schemas.openxmlformats.org/officeDocument/2006/relationships/hyperlink" Target="http://www.msca09aa.org/" TargetMode="External"/><Relationship Id="rId35" Type="http://schemas.openxmlformats.org/officeDocument/2006/relationships/hyperlink" Target="http://www.area93.org/" TargetMode="External"/><Relationship Id="rId36" Type="http://schemas.openxmlformats.org/officeDocument/2006/relationships/hyperlink" Target="http://www.kernaa.org/" TargetMode="External"/><Relationship Id="rId37" Type="http://schemas.openxmlformats.org/officeDocument/2006/relationships/hyperlink" Target="http://www.sfvaa.org/" TargetMode="External"/><Relationship Id="rId38" Type="http://schemas.openxmlformats.org/officeDocument/2006/relationships/hyperlink" Target="http://www.southbayaa.org/" TargetMode="External"/><Relationship Id="rId39" Type="http://schemas.openxmlformats.org/officeDocument/2006/relationships/hyperlink" Target="http://www.avcentraloffice.org/" TargetMode="External"/><Relationship Id="rId40" Type="http://schemas.openxmlformats.org/officeDocument/2006/relationships/hyperlink" Target="http://www.area93.org/" TargetMode="External"/><Relationship Id="rId41" Type="http://schemas.openxmlformats.org/officeDocument/2006/relationships/hyperlink" Target="http://www.area93.org/calendar.html" TargetMode="External"/><Relationship Id="rId42" Type="http://schemas.openxmlformats.org/officeDocument/2006/relationships/hyperlink" Target="http://www.aasacramento.org/" TargetMode="External"/><Relationship Id="rId43" Type="http://schemas.openxmlformats.org/officeDocument/2006/relationships/hyperlink" Target="http://www.sloaa.org/" TargetMode="External"/><Relationship Id="rId44" Type="http://schemas.openxmlformats.org/officeDocument/2006/relationships/hyperlink" Target="http://www.aainthedesert.org/" TargetMode="External"/><Relationship Id="rId45" Type="http://schemas.openxmlformats.org/officeDocument/2006/relationships/hyperlink" Target="http://www.fresnoaa.org/" TargetMode="External"/><Relationship Id="rId46" Type="http://schemas.openxmlformats.org/officeDocument/2006/relationships/hyperlink" Target="http://www.cviaa.org/" TargetMode="External"/><Relationship Id="rId47" Type="http://schemas.openxmlformats.org/officeDocument/2006/relationships/hyperlink" Target="http://www.contracostaaa.org/" TargetMode="External"/><Relationship Id="rId48" Type="http://schemas.openxmlformats.org/officeDocument/2006/relationships/hyperlink" Target="http://www.aahumboldtdelnorte.net/" TargetMode="External"/><Relationship Id="rId49" Type="http://schemas.openxmlformats.org/officeDocument/2006/relationships/hyperlink" Target="http://www.aadelta.org/" TargetMode="External"/><Relationship Id="rId50" Type="http://schemas.openxmlformats.org/officeDocument/2006/relationships/hyperlink" Target="http://www.dist20aa.org/" TargetMode="External"/><Relationship Id="rId51" Type="http://schemas.openxmlformats.org/officeDocument/2006/relationships/hyperlink" Target="http://www.aa52centraloffice.org/" TargetMode="External"/><Relationship Id="rId52" Type="http://schemas.openxmlformats.org/officeDocument/2006/relationships/hyperlink" Target="http://www.eastcountyaa.org/" TargetMode="External"/><Relationship Id="rId53" Type="http://schemas.openxmlformats.org/officeDocument/2006/relationships/hyperlink" Target="http://www.eastbayaa.org/" TargetMode="External"/><Relationship Id="rId54" Type="http://schemas.openxmlformats.org/officeDocument/2006/relationships/hyperlink" Target="http://www.hacoaa.org/" TargetMode="External"/><Relationship Id="rId55" Type="http://schemas.openxmlformats.org/officeDocument/2006/relationships/hyperlink" Target="http://www.aahotlinehumboldt.org/" TargetMode="External"/><Relationship Id="rId56" Type="http://schemas.openxmlformats.org/officeDocument/2006/relationships/hyperlink" Target="http://www.inlandempireaa.org/" TargetMode="External"/><Relationship Id="rId57" Type="http://schemas.openxmlformats.org/officeDocument/2006/relationships/hyperlink" Target="http://www.aasf.org/" TargetMode="External"/><Relationship Id="rId58" Type="http://schemas.openxmlformats.org/officeDocument/2006/relationships/hyperlink" Target="http://www.lacoaa.org/" TargetMode="External"/><Relationship Id="rId59" Type="http://schemas.openxmlformats.org/officeDocument/2006/relationships/hyperlink" Target="http://www.mendocinocoastaa.com/" TargetMode="External"/><Relationship Id="rId60" Type="http://schemas.openxmlformats.org/officeDocument/2006/relationships/hyperlink" Target="http://www.aaukiah.org/" TargetMode="External"/><Relationship Id="rId61" Type="http://schemas.openxmlformats.org/officeDocument/2006/relationships/hyperlink" Target="http://www.msca09aa.org/" TargetMode="External"/><Relationship Id="rId62" Type="http://schemas.openxmlformats.org/officeDocument/2006/relationships/hyperlink" Target="http://www.msca09aa.org/events.php" TargetMode="External"/><Relationship Id="rId63" Type="http://schemas.openxmlformats.org/officeDocument/2006/relationships/hyperlink" Target="http://www.aamonterey.org/" TargetMode="External"/><Relationship Id="rId64" Type="http://schemas.openxmlformats.org/officeDocument/2006/relationships/hyperlink" Target="http://www.aanapa.org/" TargetMode="External"/><Relationship Id="rId65" Type="http://schemas.openxmlformats.org/officeDocument/2006/relationships/hyperlink" Target="http://www.aanorcal.org/" TargetMode="External"/><Relationship Id="rId66" Type="http://schemas.openxmlformats.org/officeDocument/2006/relationships/hyperlink" Target="http://www.nosdco-aa.org/" TargetMode="External"/><Relationship Id="rId67" Type="http://schemas.openxmlformats.org/officeDocument/2006/relationships/hyperlink" Target="http://www.cnca06.org/" TargetMode="External"/><Relationship Id="rId68" Type="http://schemas.openxmlformats.org/officeDocument/2006/relationships/hyperlink" Target="http://cnca06.org/?page_id=228" TargetMode="External"/><Relationship Id="rId69" Type="http://schemas.openxmlformats.org/officeDocument/2006/relationships/hyperlink" Target="http://www.cnia.org/" TargetMode="External"/><Relationship Id="rId70" Type="http://schemas.openxmlformats.org/officeDocument/2006/relationships/hyperlink" Target="http://www.cnia.org/publications/assembly-flyers.aspx" TargetMode="External"/><Relationship Id="rId71" Type="http://schemas.openxmlformats.org/officeDocument/2006/relationships/hyperlink" Target="http://www.aanoc.com/" TargetMode="External"/><Relationship Id="rId72" Type="http://schemas.openxmlformats.org/officeDocument/2006/relationships/hyperlink" Target="http://www.aasolanonorth.org/" TargetMode="External"/><Relationship Id="rId73" Type="http://schemas.openxmlformats.org/officeDocument/2006/relationships/hyperlink" Target="http://www.aabutte-glenn.org/" TargetMode="External"/><Relationship Id="rId74" Type="http://schemas.openxmlformats.org/officeDocument/2006/relationships/hyperlink" Target="http://www.sonomacountyaa.org/" TargetMode="External"/><Relationship Id="rId75" Type="http://schemas.openxmlformats.org/officeDocument/2006/relationships/hyperlink" Target="http://www.aaventuracounty.org/" TargetMode="External"/><Relationship Id="rId76" Type="http://schemas.openxmlformats.org/officeDocument/2006/relationships/hyperlink" Target="http://www.oc-intsuraa.org/" TargetMode="External"/><Relationship Id="rId77" Type="http://schemas.openxmlformats.org/officeDocument/2006/relationships/hyperlink" Target="http://www.aaespanolsanjoseca.org/" TargetMode="External"/><Relationship Id="rId78" Type="http://schemas.openxmlformats.org/officeDocument/2006/relationships/hyperlink" Target="http://www.aaintcoachella.org/" TargetMode="External"/><Relationship Id="rId79" Type="http://schemas.openxmlformats.org/officeDocument/2006/relationships/hyperlink" Target="http://www.aasurdelabahia.org/" TargetMode="External"/><Relationship Id="rId80" Type="http://schemas.openxmlformats.org/officeDocument/2006/relationships/hyperlink" Target="http://www.aacostacentral.com/" TargetMode="External"/><Relationship Id="rId81" Type="http://schemas.openxmlformats.org/officeDocument/2006/relationships/hyperlink" Target="http://www.oc-aa.org/" TargetMode="External"/><Relationship Id="rId82" Type="http://schemas.openxmlformats.org/officeDocument/2006/relationships/hyperlink" Target="http://www.aabutte-glenn.org/" TargetMode="External"/><Relationship Id="rId83" Type="http://schemas.openxmlformats.org/officeDocument/2006/relationships/hyperlink" Target="http://www.aasalinas.org/" TargetMode="External"/><Relationship Id="rId84" Type="http://schemas.openxmlformats.org/officeDocument/2006/relationships/hyperlink" Target="http://www.aasandiego.org/" TargetMode="External"/><Relationship Id="rId85" Type="http://schemas.openxmlformats.org/officeDocument/2006/relationships/hyperlink" Target="http://www.area8aa.org/" TargetMode="External"/><Relationship Id="rId86" Type="http://schemas.openxmlformats.org/officeDocument/2006/relationships/hyperlink" Target="http://www.area8aa.org/Calendar.html" TargetMode="External"/><Relationship Id="rId87" Type="http://schemas.openxmlformats.org/officeDocument/2006/relationships/hyperlink" Target="http://www.aasgvco.org/" TargetMode="External"/><Relationship Id="rId88" Type="http://schemas.openxmlformats.org/officeDocument/2006/relationships/hyperlink" Target="http://www.aa-san-mateo.org/" TargetMode="External"/><Relationship Id="rId89" Type="http://schemas.openxmlformats.org/officeDocument/2006/relationships/hyperlink" Target="http://www.santabarbaraaa.com/" TargetMode="External"/><Relationship Id="rId90" Type="http://schemas.openxmlformats.org/officeDocument/2006/relationships/hyperlink" Target="http://www.aasanjose.org/" TargetMode="External"/><Relationship Id="rId91" Type="http://schemas.openxmlformats.org/officeDocument/2006/relationships/hyperlink" Target="http://www.aasantacruz.org/" TargetMode="External"/><Relationship Id="rId92" Type="http://schemas.openxmlformats.org/officeDocument/2006/relationships/hyperlink" Target="http://www.aascv.org/" TargetMode="External"/><Relationship Id="rId93" Type="http://schemas.openxmlformats.org/officeDocument/2006/relationships/hyperlink" Target="http://www.aasolanosouth.org/" TargetMode="External"/><Relationship Id="rId94" Type="http://schemas.openxmlformats.org/officeDocument/2006/relationships/hyperlink" Target="http://www.aascaa.org/" TargetMode="External"/><Relationship Id="rId95" Type="http://schemas.openxmlformats.org/officeDocument/2006/relationships/hyperlink" Target="http://www.aascaa.org/Calendar/1401.htm" TargetMode="External"/><Relationship Id="rId96" Type="http://schemas.openxmlformats.org/officeDocument/2006/relationships/hyperlink" Target="http://www.temeculacentraloffice.org/" TargetMode="External"/><Relationship Id="rId97" Type="http://schemas.openxmlformats.org/officeDocument/2006/relationships/hyperlink" Target="http://www.aa.org/lang/en/redirect.cfm?urllocation=http://www.aa-tulareco.org" TargetMode="External"/><Relationship Id="rId98" Type="http://schemas.openxmlformats.org/officeDocument/2006/relationships/hyperlink" Target="http://www.valleyservicecenter.org/" TargetMode="External"/><Relationship Id="rId99" Type="http://schemas.openxmlformats.org/officeDocument/2006/relationships/hyperlink" Target="http://www.aaventuracounty.org/" TargetMode="External"/><Relationship Id="rId100" Type="http://schemas.openxmlformats.org/officeDocument/2006/relationships/hyperlink" Target="http://www.victorvalleyaa.org/" TargetMode="External"/><Relationship Id="rId101" Type="http://schemas.openxmlformats.org/officeDocument/2006/relationships/hyperlink" Target="http://www.westernsloped22.org/" TargetMode="External"/><Relationship Id="rId102" Type="http://schemas.openxmlformats.org/officeDocument/2006/relationships/hyperlink" Target="https://area78.org/" TargetMode="External"/><Relationship Id="rId103" Type="http://schemas.openxmlformats.org/officeDocument/2006/relationships/hyperlink" Target="https://area78.org/calendar" TargetMode="External"/><Relationship Id="rId104" Type="http://schemas.openxmlformats.org/officeDocument/2006/relationships/hyperlink" Target="http://www.area78.org/" TargetMode="External"/><Relationship Id="rId105" Type="http://schemas.openxmlformats.org/officeDocument/2006/relationships/hyperlink" Target="http://www.edmontonaa.org/" TargetMode="External"/><Relationship Id="rId106" Type="http://schemas.openxmlformats.org/officeDocument/2006/relationships/hyperlink" Target="http://www.calgaryaa.org/" TargetMode="External"/><Relationship Id="rId107" Type="http://schemas.openxmlformats.org/officeDocument/2006/relationships/hyperlink" Target="http://www.bcyukonaa.org/" TargetMode="External"/><Relationship Id="rId108" Type="http://schemas.openxmlformats.org/officeDocument/2006/relationships/hyperlink" Target="http://www.bcyukonaa.org/_pub/events/disp_A79.php" TargetMode="External"/><Relationship Id="rId109" Type="http://schemas.openxmlformats.org/officeDocument/2006/relationships/hyperlink" Target="http://www.bcyukonaa.org/" TargetMode="External"/><Relationship Id="rId110" Type="http://schemas.openxmlformats.org/officeDocument/2006/relationships/hyperlink" Target="http://www.bcyukonaa.org/_pub/events/disp_A79.php" TargetMode="External"/><Relationship Id="rId111" Type="http://schemas.openxmlformats.org/officeDocument/2006/relationships/hyperlink" Target="http://www.aavictoria.ca/" TargetMode="External"/><Relationship Id="rId112" Type="http://schemas.openxmlformats.org/officeDocument/2006/relationships/hyperlink" Target="http://www.theabbotsfordintergroup-aa.org/" TargetMode="External"/><Relationship Id="rId113" Type="http://schemas.openxmlformats.org/officeDocument/2006/relationships/hyperlink" Target="http://http/www.cr-aa.ca" TargetMode="External"/><Relationship Id="rId114" Type="http://schemas.openxmlformats.org/officeDocument/2006/relationships/hyperlink" Target="http://www.abbotsfordaa.org/" TargetMode="External"/><Relationship Id="rId115" Type="http://schemas.openxmlformats.org/officeDocument/2006/relationships/hyperlink" Target="http://www.vancouveraa.ca/" TargetMode="External"/><Relationship Id="rId116" Type="http://schemas.openxmlformats.org/officeDocument/2006/relationships/hyperlink" Target="http://www.area8aa.org/Calendar.html" TargetMode="External"/><Relationship Id="rId117" Type="http://schemas.openxmlformats.org/officeDocument/2006/relationships/hyperlink" Target="http://www.bcyukonaa.org/_pub/events/disp_A79.php" TargetMode="External"/><Relationship Id="rId118" Type="http://schemas.openxmlformats.org/officeDocument/2006/relationships/hyperlink" Target="http://www.aamanitoba.org/" TargetMode="External"/><Relationship Id="rId119" Type="http://schemas.openxmlformats.org/officeDocument/2006/relationships/hyperlink" Target="http://www.aamanitoba.org/events.html" TargetMode="External"/><Relationship Id="rId120" Type="http://schemas.openxmlformats.org/officeDocument/2006/relationships/hyperlink" Target="http://www.aamanitoba.org/" TargetMode="External"/><Relationship Id="rId121" Type="http://schemas.openxmlformats.org/officeDocument/2006/relationships/hyperlink" Target="http://www.area81aa.ca/" TargetMode="External"/><Relationship Id="rId122" Type="http://schemas.openxmlformats.org/officeDocument/2006/relationships/hyperlink" Target="http://www.area81aa.ca/calendar.php" TargetMode="External"/><Relationship Id="rId123" Type="http://schemas.openxmlformats.org/officeDocument/2006/relationships/hyperlink" Target="http://www.area81aa.ca/" TargetMode="External"/><Relationship Id="rId124" Type="http://schemas.openxmlformats.org/officeDocument/2006/relationships/hyperlink" Target="http://www.area81aa.ca/" TargetMode="External"/><Relationship Id="rId125" Type="http://schemas.openxmlformats.org/officeDocument/2006/relationships/hyperlink" Target="http://www.area81aa.ca/" TargetMode="External"/><Relationship Id="rId126" Type="http://schemas.openxmlformats.org/officeDocument/2006/relationships/hyperlink" Target="http://cnca06.org/?page_id=228" TargetMode="External"/><Relationship Id="rId127" Type="http://schemas.openxmlformats.org/officeDocument/2006/relationships/hyperlink" Target="http://www.area81aa.ca/calendar.php" TargetMode="External"/><Relationship Id="rId128" Type="http://schemas.openxmlformats.org/officeDocument/2006/relationships/hyperlink" Target="http://www.aascaa.org/Calendar/1401.htm" TargetMode="External"/><Relationship Id="rId129" Type="http://schemas.openxmlformats.org/officeDocument/2006/relationships/hyperlink" Target="http://www.area82aa.org/events" TargetMode="External"/><Relationship Id="rId130" Type="http://schemas.openxmlformats.org/officeDocument/2006/relationships/hyperlink" Target="http://www.aastjohns.nf.net/" TargetMode="External"/><Relationship Id="rId131" Type="http://schemas.openxmlformats.org/officeDocument/2006/relationships/hyperlink" Target="http://www.area82aa.org/" TargetMode="External"/><Relationship Id="rId132" Type="http://schemas.openxmlformats.org/officeDocument/2006/relationships/hyperlink" Target="http://www.area82aa.org/events" TargetMode="External"/><Relationship Id="rId133" Type="http://schemas.openxmlformats.org/officeDocument/2006/relationships/hyperlink" Target="http://www.area82aa.org/" TargetMode="External"/><Relationship Id="rId134" Type="http://schemas.openxmlformats.org/officeDocument/2006/relationships/hyperlink" Target="http://www.area82aa.org/events" TargetMode="External"/><Relationship Id="rId135" Type="http://schemas.openxmlformats.org/officeDocument/2006/relationships/hyperlink" Target="http://www.area82aa.org/" TargetMode="External"/><Relationship Id="rId136" Type="http://schemas.openxmlformats.org/officeDocument/2006/relationships/hyperlink" Target="http://www.area82aa.org/meetings" TargetMode="External"/><Relationship Id="rId137" Type="http://schemas.openxmlformats.org/officeDocument/2006/relationships/hyperlink" Target="http://www.aahamilton.org/" TargetMode="External"/><Relationship Id="rId138" Type="http://schemas.openxmlformats.org/officeDocument/2006/relationships/hyperlink" Target="http://www.centralwest2district3aa.org/" TargetMode="External"/><Relationship Id="rId139" Type="http://schemas.openxmlformats.org/officeDocument/2006/relationships/hyperlink" Target="http://www.barrieaa.com/" TargetMode="External"/><Relationship Id="rId140" Type="http://schemas.openxmlformats.org/officeDocument/2006/relationships/hyperlink" Target="http://www.cornwallaa.com/" TargetMode="External"/><Relationship Id="rId141" Type="http://schemas.openxmlformats.org/officeDocument/2006/relationships/hyperlink" Target="http://www.d19area86.ca/" TargetMode="External"/><Relationship Id="rId142" Type="http://schemas.openxmlformats.org/officeDocument/2006/relationships/hyperlink" Target="http://www.quintewestaa.org/" TargetMode="External"/><Relationship Id="rId143" Type="http://schemas.openxmlformats.org/officeDocument/2006/relationships/hyperlink" Target="http://www.quinteeastaa.org/" TargetMode="External"/><Relationship Id="rId144" Type="http://schemas.openxmlformats.org/officeDocument/2006/relationships/hyperlink" Target="http://www.kingstonaa.org/" TargetMode="External"/><Relationship Id="rId145" Type="http://schemas.openxmlformats.org/officeDocument/2006/relationships/hyperlink" Target="http://arkansasaa.org/category/upcoming-events/" TargetMode="External"/><Relationship Id="rId146" Type="http://schemas.openxmlformats.org/officeDocument/2006/relationships/hyperlink" Target="http://area83aa.org/index.php?option=com_jcalpro&amp;Itemid=29" TargetMode="External"/><Relationship Id="rId147" Type="http://schemas.openxmlformats.org/officeDocument/2006/relationships/hyperlink" Target="http://www.aahalton.org/" TargetMode="External"/><Relationship Id="rId148" Type="http://schemas.openxmlformats.org/officeDocument/2006/relationships/hyperlink" Target="http://www.peterboroughaa.org/" TargetMode="External"/><Relationship Id="rId149" Type="http://schemas.openxmlformats.org/officeDocument/2006/relationships/hyperlink" Target="http://www.aaoshawa.org/" TargetMode="External"/><Relationship Id="rId150" Type="http://schemas.openxmlformats.org/officeDocument/2006/relationships/hyperlink" Target="http://www.essexcountyaa.com/" TargetMode="External"/><Relationship Id="rId151" Type="http://schemas.openxmlformats.org/officeDocument/2006/relationships/hyperlink" Target="http://www.aalondon.org/" TargetMode="External"/><Relationship Id="rId152" Type="http://schemas.openxmlformats.org/officeDocument/2006/relationships/hyperlink" Target="http://www.aaniagara.org/" TargetMode="External"/><Relationship Id="rId153" Type="http://schemas.openxmlformats.org/officeDocument/2006/relationships/hyperlink" Target="http://www.lanarkleedsaa.org/" TargetMode="External"/><Relationship Id="rId154" Type="http://schemas.openxmlformats.org/officeDocument/2006/relationships/hyperlink" Target="http://www.aanorthbay.org/" TargetMode="External"/><Relationship Id="rId155" Type="http://schemas.openxmlformats.org/officeDocument/2006/relationships/hyperlink" Target="http://www.aaneontarioarea84.org/" TargetMode="External"/><Relationship Id="rId156" Type="http://schemas.openxmlformats.org/officeDocument/2006/relationships/hyperlink" Target="http://www.area03.org/FellowshipEvents/tabid/63/Default.aspx" TargetMode="External"/><Relationship Id="rId157" Type="http://schemas.openxmlformats.org/officeDocument/2006/relationships/hyperlink" Target="http://www.aaneontarioarea84.org/Group%20Events.html" TargetMode="External"/><Relationship Id="rId158" Type="http://schemas.openxmlformats.org/officeDocument/2006/relationships/hyperlink" Target="http://www.area02alaska.org/calendar.html" TargetMode="External"/><Relationship Id="rId159" Type="http://schemas.openxmlformats.org/officeDocument/2006/relationships/hyperlink" Target="http://www.ottawaaa.org/" TargetMode="External"/><Relationship Id="rId160" Type="http://schemas.openxmlformats.org/officeDocument/2006/relationships/hyperlink" Target="http://www.district9.ca/" TargetMode="External"/><Relationship Id="rId161" Type="http://schemas.openxmlformats.org/officeDocument/2006/relationships/hyperlink" Target="http://www.pembrokeaa.org/" TargetMode="External"/><Relationship Id="rId162" Type="http://schemas.openxmlformats.org/officeDocument/2006/relationships/hyperlink" Target="http://www.aatoronto.org/" TargetMode="External"/><Relationship Id="rId163" Type="http://schemas.openxmlformats.org/officeDocument/2006/relationships/hyperlink" Target="http://www.aaarea1.org/Events.html" TargetMode="External"/><Relationship Id="rId164" Type="http://schemas.openxmlformats.org/officeDocument/2006/relationships/hyperlink" Target="http://www.area86aa.org/" TargetMode="External"/><Relationship Id="rId165" Type="http://schemas.openxmlformats.org/officeDocument/2006/relationships/hyperlink" Target="http://www.aa-quebec.org/region89/" TargetMode="External"/><Relationship Id="rId166" Type="http://schemas.openxmlformats.org/officeDocument/2006/relationships/hyperlink" Target="http://www.aa-quebec.org/region89/en/calendrierCongres.shtml" TargetMode="External"/><Relationship Id="rId167" Type="http://schemas.openxmlformats.org/officeDocument/2006/relationships/hyperlink" Target="http://www.aa-quebec.org/region90/" TargetMode="External"/><Relationship Id="rId168" Type="http://schemas.openxmlformats.org/officeDocument/2006/relationships/hyperlink" Target="http://www.aa-quebec.org/region90/francais/calendrierCongres.shtml" TargetMode="External"/><Relationship Id="rId169" Type="http://schemas.openxmlformats.org/officeDocument/2006/relationships/hyperlink" Target="http://www.aa-quebec.org/region89/fr/index.shtml" TargetMode="External"/><Relationship Id="rId170" Type="http://schemas.openxmlformats.org/officeDocument/2006/relationships/hyperlink" Target="http://www.aa.org/lang/en/redirect.cfm?urllocation=http://www.aa-quebec.org/region90/" TargetMode="External"/><Relationship Id="rId171" Type="http://schemas.openxmlformats.org/officeDocument/2006/relationships/hyperlink" Target="http://www.aa87.org/" TargetMode="External"/><Relationship Id="rId172" Type="http://schemas.openxmlformats.org/officeDocument/2006/relationships/hyperlink" Target="http://www.aa-quebec.org/region88/" TargetMode="External"/><Relationship Id="rId173" Type="http://schemas.openxmlformats.org/officeDocument/2006/relationships/hyperlink" Target="http://www.aa-quebec.org/region88/congres_ang.html" TargetMode="External"/><Relationship Id="rId174" Type="http://schemas.openxmlformats.org/officeDocument/2006/relationships/hyperlink" Target="http://www.aa87.org/" TargetMode="External"/><Relationship Id="rId175" Type="http://schemas.openxmlformats.org/officeDocument/2006/relationships/hyperlink" Target="http://www.aaarea1.org/" TargetMode="External"/><Relationship Id="rId176" Type="http://schemas.openxmlformats.org/officeDocument/2006/relationships/hyperlink" Target="http://aa87.org/fr/calendrier-node-field-date/mois" TargetMode="External"/><Relationship Id="rId177" Type="http://schemas.openxmlformats.org/officeDocument/2006/relationships/hyperlink" Target="http://www.aasask.org/" TargetMode="External"/><Relationship Id="rId178" Type="http://schemas.openxmlformats.org/officeDocument/2006/relationships/hyperlink" Target="http://www.aasask.org/special_events/special.html" TargetMode="External"/><Relationship Id="rId179" Type="http://schemas.openxmlformats.org/officeDocument/2006/relationships/hyperlink" Target="http://www.aaregina.com/" TargetMode="External"/><Relationship Id="rId180" Type="http://schemas.openxmlformats.org/officeDocument/2006/relationships/hyperlink" Target="http://www.aasaskatoon.org/" TargetMode="External"/><Relationship Id="rId181" Type="http://schemas.openxmlformats.org/officeDocument/2006/relationships/hyperlink" Target="http://www.coloradoaa.org/" TargetMode="External"/><Relationship Id="rId182" Type="http://schemas.openxmlformats.org/officeDocument/2006/relationships/hyperlink" Target="http://www.coloradoaa.org/Event_Calendar" TargetMode="External"/><Relationship Id="rId183" Type="http://schemas.openxmlformats.org/officeDocument/2006/relationships/hyperlink" Target="http://www.bouldercountyaa.org/" TargetMode="External"/><Relationship Id="rId184" Type="http://schemas.openxmlformats.org/officeDocument/2006/relationships/hyperlink" Target="http://www.coaadistrict14.org/" TargetMode="External"/><Relationship Id="rId185" Type="http://schemas.openxmlformats.org/officeDocument/2006/relationships/hyperlink" Target="http://www.aa-westerncolorado.org/" TargetMode="External"/><Relationship Id="rId186" Type="http://schemas.openxmlformats.org/officeDocument/2006/relationships/hyperlink" Target="http://www.puebloaa.org/" TargetMode="External"/><Relationship Id="rId187" Type="http://schemas.openxmlformats.org/officeDocument/2006/relationships/hyperlink" Target="http://www.coloradospringsaa.org/" TargetMode="External"/><Relationship Id="rId188" Type="http://schemas.openxmlformats.org/officeDocument/2006/relationships/hyperlink" Target="http://www.daccaa.org/" TargetMode="External"/><Relationship Id="rId189" Type="http://schemas.openxmlformats.org/officeDocument/2006/relationships/hyperlink" Target="http://www.northcoloradoaa.org/" TargetMode="External"/><Relationship Id="rId190" Type="http://schemas.openxmlformats.org/officeDocument/2006/relationships/hyperlink" Target="http://www.ct-aa.org/" TargetMode="External"/><Relationship Id="rId191" Type="http://schemas.openxmlformats.org/officeDocument/2006/relationships/hyperlink" Target="http://www.ct-aa.org/" TargetMode="External"/><Relationship Id="rId192" Type="http://schemas.openxmlformats.org/officeDocument/2006/relationships/hyperlink" Target="http://www.aahelplinecallcenter.com/" TargetMode="External"/><Relationship Id="rId193" Type="http://schemas.openxmlformats.org/officeDocument/2006/relationships/hyperlink" Target="http://www.fairfieldcountyintergroup.com/" TargetMode="External"/><Relationship Id="rId194" Type="http://schemas.openxmlformats.org/officeDocument/2006/relationships/hyperlink" Target="http://www.delawareaa.org/" TargetMode="External"/><Relationship Id="rId195" Type="http://schemas.openxmlformats.org/officeDocument/2006/relationships/hyperlink" Target="http://www.delawareaa.org/area12calendar.html" TargetMode="External"/><Relationship Id="rId196" Type="http://schemas.openxmlformats.org/officeDocument/2006/relationships/hyperlink" Target="http://www.centraldelawareintergroupaa.org/" TargetMode="External"/><Relationship Id="rId197" Type="http://schemas.openxmlformats.org/officeDocument/2006/relationships/hyperlink" Target="http://www.ndiaa.org/" TargetMode="External"/><Relationship Id="rId198" Type="http://schemas.openxmlformats.org/officeDocument/2006/relationships/hyperlink" Target="http://www.sussexcountyaa.org/" TargetMode="External"/><Relationship Id="rId199" Type="http://schemas.openxmlformats.org/officeDocument/2006/relationships/hyperlink" Target="http://www.area13aa.org/" TargetMode="External"/><Relationship Id="rId200" Type="http://schemas.openxmlformats.org/officeDocument/2006/relationships/hyperlink" Target="http://www.area13aa.org/calendar.html" TargetMode="External"/><Relationship Id="rId201" Type="http://schemas.openxmlformats.org/officeDocument/2006/relationships/hyperlink" Target="http://www.aa-dc.org/" TargetMode="External"/><Relationship Id="rId202" Type="http://schemas.openxmlformats.org/officeDocument/2006/relationships/hyperlink" Target="http://www.aaspacecoast.org/" TargetMode="External"/><Relationship Id="rId203" Type="http://schemas.openxmlformats.org/officeDocument/2006/relationships/hyperlink" Target="http://www.aabroward.org/" TargetMode="External"/><Relationship Id="rId204" Type="http://schemas.openxmlformats.org/officeDocument/2006/relationships/hyperlink" Target="http://www.cflintergroup.org/" TargetMode="External"/><Relationship Id="rId205" Type="http://schemas.openxmlformats.org/officeDocument/2006/relationships/hyperlink" Target="http://www.aasrq.org/" TargetMode="External"/><Relationship Id="rId206" Type="http://schemas.openxmlformats.org/officeDocument/2006/relationships/hyperlink" Target="http://www.wptsaa.org/" TargetMode="External"/><Relationship Id="rId207" Type="http://schemas.openxmlformats.org/officeDocument/2006/relationships/hyperlink" Target="http://www.aadistrict5.org/" TargetMode="External"/><Relationship Id="rId208" Type="http://schemas.openxmlformats.org/officeDocument/2006/relationships/hyperlink" Target="http://www.panamacityaa.org/" TargetMode="External"/><Relationship Id="rId209" Type="http://schemas.openxmlformats.org/officeDocument/2006/relationships/hyperlink" Target="http://www.district27aa.org/" TargetMode="External"/><Relationship Id="rId210" Type="http://schemas.openxmlformats.org/officeDocument/2006/relationships/hyperlink" Target="http://www.aaflagler.org/" TargetMode="External"/><Relationship Id="rId211" Type="http://schemas.openxmlformats.org/officeDocument/2006/relationships/hyperlink" Target="http://www.heartlandintergroup.org/" TargetMode="External"/><Relationship Id="rId212" Type="http://schemas.openxmlformats.org/officeDocument/2006/relationships/hyperlink" Target="http://www.aahernandocounty.com/" TargetMode="External"/><Relationship Id="rId213" Type="http://schemas.openxmlformats.org/officeDocument/2006/relationships/hyperlink" Target="http://www.indianriveraa.org/" TargetMode="External"/><Relationship Id="rId214" Type="http://schemas.openxmlformats.org/officeDocument/2006/relationships/hyperlink" Target="http://www.aaocalamarion.org/" TargetMode="External"/><Relationship Id="rId215" Type="http://schemas.openxmlformats.org/officeDocument/2006/relationships/hyperlink" Target="http://www.intergroup5.org/" TargetMode="External"/><Relationship Id="rId216" Type="http://schemas.openxmlformats.org/officeDocument/2006/relationships/hyperlink" Target="http://www.fwb-area-aa.org/" TargetMode="External"/><Relationship Id="rId217" Type="http://schemas.openxmlformats.org/officeDocument/2006/relationships/hyperlink" Target="http://www.martincountyaa.org/" TargetMode="External"/><Relationship Id="rId218" Type="http://schemas.openxmlformats.org/officeDocument/2006/relationships/hyperlink" Target="http://www.aafloridakeys.org/" TargetMode="External"/><Relationship Id="rId219" Type="http://schemas.openxmlformats.org/officeDocument/2006/relationships/hyperlink" Target="http://www.aalakesumter.com/" TargetMode="External"/><Relationship Id="rId220" Type="http://schemas.openxmlformats.org/officeDocument/2006/relationships/hyperlink" Target="http://www.leecountyaa.org/" TargetMode="External"/><Relationship Id="rId221" Type="http://schemas.openxmlformats.org/officeDocument/2006/relationships/hyperlink" Target="http://www.aamiamidade.org/" TargetMode="External"/><Relationship Id="rId222" Type="http://schemas.openxmlformats.org/officeDocument/2006/relationships/hyperlink" Target="http://www.aanaples.org/" TargetMode="External"/><Relationship Id="rId223" Type="http://schemas.openxmlformats.org/officeDocument/2006/relationships/hyperlink" Target="http://www.aanorthflorida.org/" TargetMode="External"/><Relationship Id="rId224" Type="http://schemas.openxmlformats.org/officeDocument/2006/relationships/hyperlink" Target="http://www.aanorthflorida.org/activities.asp" TargetMode="External"/><Relationship Id="rId225" Type="http://schemas.openxmlformats.org/officeDocument/2006/relationships/hyperlink" Target="http://www.northcentralflaa.org/" TargetMode="External"/><Relationship Id="rId226" Type="http://schemas.openxmlformats.org/officeDocument/2006/relationships/hyperlink" Target="http://www.neflaa.org/" TargetMode="External"/><Relationship Id="rId227" Type="http://schemas.openxmlformats.org/officeDocument/2006/relationships/hyperlink" Target="http://www.aaarea1.org/" TargetMode="External"/><Relationship Id="rId228" Type="http://schemas.openxmlformats.org/officeDocument/2006/relationships/hyperlink" Target="http://www.aaarea1.org/Events.html" TargetMode="External"/><Relationship Id="rId229" Type="http://schemas.openxmlformats.org/officeDocument/2006/relationships/hyperlink" Target="http://www.aaintergrupalhispana.com/" TargetMode="External"/><Relationship Id="rId230" Type="http://schemas.openxmlformats.org/officeDocument/2006/relationships/hyperlink" Target="http://www.aaintergrupotampa.com/" TargetMode="External"/><Relationship Id="rId231" Type="http://schemas.openxmlformats.org/officeDocument/2006/relationships/hyperlink" Target="http://www.aahispanabroward.org/" TargetMode="External"/><Relationship Id="rId232" Type="http://schemas.openxmlformats.org/officeDocument/2006/relationships/hyperlink" Target="http://www.osceolaintergroup.org/" TargetMode="External"/><Relationship Id="rId233" Type="http://schemas.openxmlformats.org/officeDocument/2006/relationships/hyperlink" Target="http://www.aa-palmbeachcounty.org/" TargetMode="External"/><Relationship Id="rId234" Type="http://schemas.openxmlformats.org/officeDocument/2006/relationships/hyperlink" Target="http://www.aapinellas.org/" TargetMode="External"/><Relationship Id="rId235" Type="http://schemas.openxmlformats.org/officeDocument/2006/relationships/hyperlink" Target="http://www.aainpalmbeach.org/" TargetMode="External"/><Relationship Id="rId236" Type="http://schemas.openxmlformats.org/officeDocument/2006/relationships/hyperlink" Target="http://www.area15aa.org/" TargetMode="External"/><Relationship Id="rId237" Type="http://schemas.openxmlformats.org/officeDocument/2006/relationships/hyperlink" Target="http://www.area15aa.org/M/Assembly_Flyers/" TargetMode="External"/><Relationship Id="rId238" Type="http://schemas.openxmlformats.org/officeDocument/2006/relationships/hyperlink" Target="http://www.aastlucieintergroup.com/" TargetMode="External"/><Relationship Id="rId239" Type="http://schemas.openxmlformats.org/officeDocument/2006/relationships/hyperlink" Target="http://www.aatampa-area.org/" TargetMode="External"/><Relationship Id="rId240" Type="http://schemas.openxmlformats.org/officeDocument/2006/relationships/hyperlink" Target="http://www.aapensacola.org/" TargetMode="External"/><Relationship Id="rId241" Type="http://schemas.openxmlformats.org/officeDocument/2006/relationships/hyperlink" Target="http://www.upperflkeysaa.org/" TargetMode="External"/><Relationship Id="rId242" Type="http://schemas.openxmlformats.org/officeDocument/2006/relationships/hyperlink" Target="http://www.aadaytona.org/" TargetMode="External"/><Relationship Id="rId243" Type="http://schemas.openxmlformats.org/officeDocument/2006/relationships/hyperlink" Target="http://www.aageorgia.org/" TargetMode="External"/><Relationship Id="rId244" Type="http://schemas.openxmlformats.org/officeDocument/2006/relationships/hyperlink" Target="http://www.aageorgia.org/gssa-calendar.html" TargetMode="External"/><Relationship Id="rId245" Type="http://schemas.openxmlformats.org/officeDocument/2006/relationships/hyperlink" Target="http://www.atlantaaa.org/" TargetMode="External"/><Relationship Id="rId246" Type="http://schemas.openxmlformats.org/officeDocument/2006/relationships/hyperlink" Target="http://www.augustaaa.org/" TargetMode="External"/><Relationship Id="rId247" Type="http://schemas.openxmlformats.org/officeDocument/2006/relationships/hyperlink" Target="http://www.geocities.ws/goldenislesaa/" TargetMode="External"/><Relationship Id="rId248" Type="http://schemas.openxmlformats.org/officeDocument/2006/relationships/hyperlink" Target="http://www.savannahaa.com/" TargetMode="External"/><Relationship Id="rId249" Type="http://schemas.openxmlformats.org/officeDocument/2006/relationships/hyperlink" Target="http://www.area17aa.org/" TargetMode="External"/><Relationship Id="rId250" Type="http://schemas.openxmlformats.org/officeDocument/2006/relationships/hyperlink" Target="http://www.hawaiiaa.org/" TargetMode="External"/><Relationship Id="rId251" Type="http://schemas.openxmlformats.org/officeDocument/2006/relationships/hyperlink" Target="http://www.hawaiiaa.org/events.html" TargetMode="External"/><Relationship Id="rId252" Type="http://schemas.openxmlformats.org/officeDocument/2006/relationships/hyperlink" Target="http://www.kauaiaa.org/" TargetMode="External"/><Relationship Id="rId253" Type="http://schemas.openxmlformats.org/officeDocument/2006/relationships/hyperlink" Target="http://www.aa.org/lang/en/redirect.cfm?urllocation=http://www.aamaui.org" TargetMode="External"/><Relationship Id="rId254" Type="http://schemas.openxmlformats.org/officeDocument/2006/relationships/hyperlink" Target="http://www.oahucentraloffice.com/" TargetMode="External"/><Relationship Id="rId255" Type="http://schemas.openxmlformats.org/officeDocument/2006/relationships/hyperlink" Target="http://www.westhawaiiaa.org/" TargetMode="External"/><Relationship Id="rId256" Type="http://schemas.openxmlformats.org/officeDocument/2006/relationships/hyperlink" Target="http://www.idahoarea18aa.org/" TargetMode="External"/><Relationship Id="rId257" Type="http://schemas.openxmlformats.org/officeDocument/2006/relationships/hyperlink" Target="http://www.idahoarea18aa.org/" TargetMode="External"/><Relationship Id="rId258" Type="http://schemas.openxmlformats.org/officeDocument/2006/relationships/hyperlink" Target="http://www.district14-aa.org/" TargetMode="External"/><Relationship Id="rId259" Type="http://schemas.openxmlformats.org/officeDocument/2006/relationships/hyperlink" Target="http://www.idahoarea18aa.org/" TargetMode="External"/><Relationship Id="rId260" Type="http://schemas.openxmlformats.org/officeDocument/2006/relationships/hyperlink" Target="http://www.tvico.org/" TargetMode="External"/><Relationship Id="rId261" Type="http://schemas.openxmlformats.org/officeDocument/2006/relationships/hyperlink" Target="http://www.southernillinoisaa.org/" TargetMode="External"/><Relationship Id="rId262" Type="http://schemas.openxmlformats.org/officeDocument/2006/relationships/hyperlink" Target="http://www.chicagoaa.org/" TargetMode="External"/><Relationship Id="rId263" Type="http://schemas.openxmlformats.org/officeDocument/2006/relationships/hyperlink" Target="http://www.chicagoaa.org/" TargetMode="External"/><Relationship Id="rId264" Type="http://schemas.openxmlformats.org/officeDocument/2006/relationships/hyperlink" Target="http://www.aadistrict51.org/" TargetMode="External"/><Relationship Id="rId265" Type="http://schemas.openxmlformats.org/officeDocument/2006/relationships/hyperlink" Target="http://www.aasoutheasternillinois.org/" TargetMode="External"/><Relationship Id="rId266" Type="http://schemas.openxmlformats.org/officeDocument/2006/relationships/hyperlink" Target="http://www.southernillinoisaa.org/" TargetMode="External"/><Relationship Id="rId267" Type="http://schemas.openxmlformats.org/officeDocument/2006/relationships/hyperlink" Target="http://www.aa-nia.org/" TargetMode="External"/><Relationship Id="rId268" Type="http://schemas.openxmlformats.org/officeDocument/2006/relationships/hyperlink" Target="http://www.aa-nia.org/events.html" TargetMode="External"/><Relationship Id="rId269" Type="http://schemas.openxmlformats.org/officeDocument/2006/relationships/hyperlink" Target="http://www.aapeoria.org/" TargetMode="External"/><Relationship Id="rId270" Type="http://schemas.openxmlformats.org/officeDocument/2006/relationships/hyperlink" Target="http://www.rockfordaa.org/" TargetMode="External"/><Relationship Id="rId271" Type="http://schemas.openxmlformats.org/officeDocument/2006/relationships/hyperlink" Target="http://www.aa-sia.org/" TargetMode="External"/><Relationship Id="rId272" Type="http://schemas.openxmlformats.org/officeDocument/2006/relationships/hyperlink" Target="http://www.aa-sia.org/index_files/Page319.htm" TargetMode="External"/><Relationship Id="rId273" Type="http://schemas.openxmlformats.org/officeDocument/2006/relationships/hyperlink" Target="http://www.aaelkhart.com/" TargetMode="External"/><Relationship Id="rId274" Type="http://schemas.openxmlformats.org/officeDocument/2006/relationships/hyperlink" Target="http://www.aaftwayne.org/" TargetMode="External"/><Relationship Id="rId275" Type="http://schemas.openxmlformats.org/officeDocument/2006/relationships/hyperlink" Target="http://www.indyaa.org/" TargetMode="External"/><Relationship Id="rId276" Type="http://schemas.openxmlformats.org/officeDocument/2006/relationships/hyperlink" Target="http://www.aalafayette.org/" TargetMode="External"/><Relationship Id="rId277" Type="http://schemas.openxmlformats.org/officeDocument/2006/relationships/hyperlink" Target="http://www.madisoncountyintergroup.org/" TargetMode="External"/><Relationship Id="rId278" Type="http://schemas.openxmlformats.org/officeDocument/2006/relationships/hyperlink" Target="http://www.michianasober.org/" TargetMode="External"/><Relationship Id="rId279" Type="http://schemas.openxmlformats.org/officeDocument/2006/relationships/hyperlink" Target="http://www.aa.org/lang/en/redirect.cfm?urllocation=http://www.aamuncie.org" TargetMode="External"/><Relationship Id="rId280" Type="http://schemas.openxmlformats.org/officeDocument/2006/relationships/hyperlink" Target="http://www.area22indiana.org/" TargetMode="External"/><Relationship Id="rId281" Type="http://schemas.openxmlformats.org/officeDocument/2006/relationships/hyperlink" Target="http://www.area22indiana.org/events.html" TargetMode="External"/><Relationship Id="rId282" Type="http://schemas.openxmlformats.org/officeDocument/2006/relationships/hyperlink" Target="http://www.area23aa.org/" TargetMode="External"/><Relationship Id="rId283" Type="http://schemas.openxmlformats.org/officeDocument/2006/relationships/hyperlink" Target="http://www.seig-aa.org/" TargetMode="External"/><Relationship Id="rId284" Type="http://schemas.openxmlformats.org/officeDocument/2006/relationships/hyperlink" Target="http://www.southwesternindianaaa.org/" TargetMode="External"/><Relationship Id="rId285" Type="http://schemas.openxmlformats.org/officeDocument/2006/relationships/hyperlink" Target="http://www.aaangola.org/" TargetMode="External"/><Relationship Id="rId286" Type="http://schemas.openxmlformats.org/officeDocument/2006/relationships/hyperlink" Target="http://www.terrehauteaa.com/" TargetMode="External"/><Relationship Id="rId287" Type="http://schemas.openxmlformats.org/officeDocument/2006/relationships/hyperlink" Target="http://www.aa-iowa.org/" TargetMode="External"/><Relationship Id="rId288" Type="http://schemas.openxmlformats.org/officeDocument/2006/relationships/hyperlink" Target="http://www.aa-iowa.org/index.php?id=58" TargetMode="External"/><Relationship Id="rId289" Type="http://schemas.openxmlformats.org/officeDocument/2006/relationships/hyperlink" Target="http://www.aaquadcities.com/" TargetMode="External"/><Relationship Id="rId290" Type="http://schemas.openxmlformats.org/officeDocument/2006/relationships/hyperlink" Target="http://http/www.amesaa.org" TargetMode="External"/><Relationship Id="rId291" Type="http://schemas.openxmlformats.org/officeDocument/2006/relationships/hyperlink" Target="http://www.aadesmoines.org/" TargetMode="External"/><Relationship Id="rId292" Type="http://schemas.openxmlformats.org/officeDocument/2006/relationships/hyperlink" Target="http://www.aa-ic.org/" TargetMode="External"/><Relationship Id="rId293" Type="http://schemas.openxmlformats.org/officeDocument/2006/relationships/hyperlink" Target="http://www.dubuqueaa.org/" TargetMode="External"/><Relationship Id="rId294" Type="http://schemas.openxmlformats.org/officeDocument/2006/relationships/hyperlink" Target="http://www.aasiouxcity.org/" TargetMode="External"/><Relationship Id="rId295" Type="http://schemas.openxmlformats.org/officeDocument/2006/relationships/hyperlink" Target="http://www.kansas-aa.org/" TargetMode="External"/><Relationship Id="rId296" Type="http://schemas.openxmlformats.org/officeDocument/2006/relationships/hyperlink" Target="http://www.kansas-aa.org/calendar.aspx" TargetMode="External"/><Relationship Id="rId297" Type="http://schemas.openxmlformats.org/officeDocument/2006/relationships/hyperlink" Target="http://www.aawichita.org/" TargetMode="External"/><Relationship Id="rId298" Type="http://schemas.openxmlformats.org/officeDocument/2006/relationships/hyperlink" Target="http://www.kansas-aa.org/" TargetMode="External"/><Relationship Id="rId299" Type="http://schemas.openxmlformats.org/officeDocument/2006/relationships/hyperlink" Target="http://www.aatopeka.org/" TargetMode="External"/><Relationship Id="rId300" Type="http://schemas.openxmlformats.org/officeDocument/2006/relationships/hyperlink" Target="http://www.area26.net/" TargetMode="External"/><Relationship Id="rId301" Type="http://schemas.openxmlformats.org/officeDocument/2006/relationships/hyperlink" Target="http://www.area26.net/events.htm" TargetMode="External"/><Relationship Id="rId302" Type="http://schemas.openxmlformats.org/officeDocument/2006/relationships/hyperlink" Target="http://www.louisvilleaa.org/" TargetMode="External"/><Relationship Id="rId303" Type="http://schemas.openxmlformats.org/officeDocument/2006/relationships/hyperlink" Target="http://www.home.fuse.net/nkyaa" TargetMode="External"/><Relationship Id="rId304" Type="http://schemas.openxmlformats.org/officeDocument/2006/relationships/hyperlink" Target="http://www.aa-louisiana.org/" TargetMode="External"/><Relationship Id="rId305" Type="http://schemas.openxmlformats.org/officeDocument/2006/relationships/hyperlink" Target="http://www.aa-louisiana.org/eventscalendar/" TargetMode="External"/><Relationship Id="rId306" Type="http://schemas.openxmlformats.org/officeDocument/2006/relationships/hyperlink" Target="http://www.aa-acadiana.org/" TargetMode="External"/><Relationship Id="rId307" Type="http://schemas.openxmlformats.org/officeDocument/2006/relationships/hyperlink" Target="http://www.aacentraloffice.us/" TargetMode="External"/><Relationship Id="rId308" Type="http://schemas.openxmlformats.org/officeDocument/2006/relationships/hyperlink" Target="http://www.aa-batonrouge.org/" TargetMode="External"/><Relationship Id="rId309" Type="http://schemas.openxmlformats.org/officeDocument/2006/relationships/hyperlink" Target="http://www.aaneworleans.org/" TargetMode="External"/><Relationship Id="rId310" Type="http://schemas.openxmlformats.org/officeDocument/2006/relationships/hyperlink" Target="http://www.area28aa.org/" TargetMode="External"/><Relationship Id="rId311" Type="http://schemas.openxmlformats.org/officeDocument/2006/relationships/hyperlink" Target="http://www.csoaamaine.org/event.html" TargetMode="External"/><Relationship Id="rId312" Type="http://schemas.openxmlformats.org/officeDocument/2006/relationships/hyperlink" Target="http://www.csoaamaine.org/" TargetMode="External"/><Relationship Id="rId313" Type="http://schemas.openxmlformats.org/officeDocument/2006/relationships/hyperlink" Target="http://www.downeastintergroup.org/" TargetMode="External"/><Relationship Id="rId314" Type="http://schemas.openxmlformats.org/officeDocument/2006/relationships/hyperlink" Target="http://www.marylandaa.org/" TargetMode="External"/><Relationship Id="rId315" Type="http://schemas.openxmlformats.org/officeDocument/2006/relationships/hyperlink" Target="http://www.marylandaa.org/cal/Apr14.htm" TargetMode="External"/><Relationship Id="rId316" Type="http://schemas.openxmlformats.org/officeDocument/2006/relationships/hyperlink" Target="http://www.annapolisareaintergroup.org/" TargetMode="External"/><Relationship Id="rId317" Type="http://schemas.openxmlformats.org/officeDocument/2006/relationships/hyperlink" Target="http://www.baltimoreaa.org/" TargetMode="External"/><Relationship Id="rId318" Type="http://schemas.openxmlformats.org/officeDocument/2006/relationships/hyperlink" Target="http://www.hagerstownaa.org/" TargetMode="External"/><Relationship Id="rId319" Type="http://schemas.openxmlformats.org/officeDocument/2006/relationships/hyperlink" Target="http://www.lsiaa.org/" TargetMode="External"/><Relationship Id="rId320" Type="http://schemas.openxmlformats.org/officeDocument/2006/relationships/hyperlink" Target="http://www.midshoreintergroup.org/" TargetMode="External"/><Relationship Id="rId321" Type="http://schemas.openxmlformats.org/officeDocument/2006/relationships/hyperlink" Target="http://www.nemdaa.org/" TargetMode="External"/><Relationship Id="rId322" Type="http://schemas.openxmlformats.org/officeDocument/2006/relationships/hyperlink" Target="http://www.ocaa.org/" TargetMode="External"/><Relationship Id="rId323" Type="http://schemas.openxmlformats.org/officeDocument/2006/relationships/hyperlink" Target="http://www.somdintergroup.org/" TargetMode="External"/><Relationship Id="rId324" Type="http://schemas.openxmlformats.org/officeDocument/2006/relationships/hyperlink" Target="http://www.westcentralaa.org/" TargetMode="External"/><Relationship Id="rId325" Type="http://schemas.openxmlformats.org/officeDocument/2006/relationships/hyperlink" Target="http://www.aaboston.org/" TargetMode="External"/><Relationship Id="rId326" Type="http://schemas.openxmlformats.org/officeDocument/2006/relationships/hyperlink" Target="http://www.capecodaa.net/" TargetMode="External"/><Relationship Id="rId327" Type="http://schemas.openxmlformats.org/officeDocument/2006/relationships/hyperlink" Target="http://www.aaemassd21.org/" TargetMode="External"/><Relationship Id="rId328" Type="http://schemas.openxmlformats.org/officeDocument/2006/relationships/hyperlink" Target="http://www.aaemass.org/" TargetMode="External"/><Relationship Id="rId329" Type="http://schemas.openxmlformats.org/officeDocument/2006/relationships/hyperlink" Target="http://www.aaemass.org/area30/calendar/" TargetMode="External"/><Relationship Id="rId330" Type="http://schemas.openxmlformats.org/officeDocument/2006/relationships/hyperlink" Target="http://www.aaonmv.org/" TargetMode="External"/><Relationship Id="rId331" Type="http://schemas.openxmlformats.org/officeDocument/2006/relationships/hyperlink" Target="http://www.area31aa.org/" TargetMode="External"/><Relationship Id="rId332" Type="http://schemas.openxmlformats.org/officeDocument/2006/relationships/hyperlink" Target="http://www.area31aa.org/calendar" TargetMode="External"/><Relationship Id="rId333" Type="http://schemas.openxmlformats.org/officeDocument/2006/relationships/hyperlink" Target="http://www.westernmassaa.org/" TargetMode="External"/><Relationship Id="rId334" Type="http://schemas.openxmlformats.org/officeDocument/2006/relationships/hyperlink" Target="http://www.aaworcester.org/" TargetMode="External"/><Relationship Id="rId335" Type="http://schemas.openxmlformats.org/officeDocument/2006/relationships/hyperlink" Target="http://www.aaoaklandcountymi.org/" TargetMode="External"/><Relationship Id="rId336" Type="http://schemas.openxmlformats.org/officeDocument/2006/relationships/hyperlink" Target="http://www.westmidistrict5aa.org/" TargetMode="External"/><Relationship Id="rId337" Type="http://schemas.openxmlformats.org/officeDocument/2006/relationships/hyperlink" Target="http://www.cmia32.org/" TargetMode="External"/><Relationship Id="rId338" Type="http://schemas.openxmlformats.org/officeDocument/2006/relationships/hyperlink" Target="http://www.cmia32.org/" TargetMode="External"/><Relationship Id="rId339" Type="http://schemas.openxmlformats.org/officeDocument/2006/relationships/hyperlink" Target="http://www.shiacoaa.org/" TargetMode="External"/><Relationship Id="rId340" Type="http://schemas.openxmlformats.org/officeDocument/2006/relationships/hyperlink" Target="http://www.district11-aa.org/" TargetMode="External"/><Relationship Id="rId341" Type="http://schemas.openxmlformats.org/officeDocument/2006/relationships/hyperlink" Target="http://www.area34district12.org/" TargetMode="External"/><Relationship Id="rId342" Type="http://schemas.openxmlformats.org/officeDocument/2006/relationships/hyperlink" Target="http://www.aa-marquettecounty.org/" TargetMode="External"/><Relationship Id="rId343" Type="http://schemas.openxmlformats.org/officeDocument/2006/relationships/hyperlink" Target="http://www.dist26aa.org/" TargetMode="External"/><Relationship Id="rId344" Type="http://schemas.openxmlformats.org/officeDocument/2006/relationships/hyperlink" Target="http://www.cmia32.org/" TargetMode="External"/><Relationship Id="rId345" Type="http://schemas.openxmlformats.org/officeDocument/2006/relationships/hyperlink" Target="http://www.geneseecountyaa.org/" TargetMode="External"/><Relationship Id="rId346" Type="http://schemas.openxmlformats.org/officeDocument/2006/relationships/hyperlink" Target="http://www.hvai.org/" TargetMode="External"/><Relationship Id="rId347" Type="http://schemas.openxmlformats.org/officeDocument/2006/relationships/hyperlink" Target="http://www.aakalamazoo.org/" TargetMode="External"/><Relationship Id="rId348" Type="http://schemas.openxmlformats.org/officeDocument/2006/relationships/hyperlink" Target="http://www.grandrapidsaa.org/" TargetMode="External"/><Relationship Id="rId349" Type="http://schemas.openxmlformats.org/officeDocument/2006/relationships/hyperlink" Target="http://www.aalansingmi.org/" TargetMode="External"/><Relationship Id="rId350" Type="http://schemas.openxmlformats.org/officeDocument/2006/relationships/hyperlink" Target="http://www.midlandaa.org/" TargetMode="External"/><Relationship Id="rId351" Type="http://schemas.openxmlformats.org/officeDocument/2006/relationships/hyperlink" Target="http://www.intergroup.monroeaa.org/" TargetMode="External"/><Relationship Id="rId352" Type="http://schemas.openxmlformats.org/officeDocument/2006/relationships/hyperlink" Target="http://www.aa-semi.org/" TargetMode="External"/><Relationship Id="rId353" Type="http://schemas.openxmlformats.org/officeDocument/2006/relationships/hyperlink" Target="http://www.aa-semi.org/flyers.php" TargetMode="External"/><Relationship Id="rId354" Type="http://schemas.openxmlformats.org/officeDocument/2006/relationships/hyperlink" Target="http://www.tauc.ws/" TargetMode="External"/><Relationship Id="rId355" Type="http://schemas.openxmlformats.org/officeDocument/2006/relationships/hyperlink" Target="http://www.area13aa.org/calendar.html" TargetMode="External"/><Relationship Id="rId356" Type="http://schemas.openxmlformats.org/officeDocument/2006/relationships/hyperlink" Target="http://www.area74.org/calendar.htm" TargetMode="External"/><Relationship Id="rId357" Type="http://schemas.openxmlformats.org/officeDocument/2006/relationships/hyperlink" Target="http://www.wmaa34.com/" TargetMode="External"/><Relationship Id="rId358" Type="http://schemas.openxmlformats.org/officeDocument/2006/relationships/hyperlink" Target="http://wmaa34.com/Events.aspx" TargetMode="External"/><Relationship Id="rId359" Type="http://schemas.openxmlformats.org/officeDocument/2006/relationships/hyperlink" Target="http://www.aadistrict1.org/" TargetMode="External"/><Relationship Id="rId360" Type="http://schemas.openxmlformats.org/officeDocument/2006/relationships/hyperlink" Target="http://www.aacentrallakes.org/" TargetMode="External"/><Relationship Id="rId361" Type="http://schemas.openxmlformats.org/officeDocument/2006/relationships/hyperlink" Target="http://www.aaminneapolis.org/" TargetMode="External"/><Relationship Id="rId362" Type="http://schemas.openxmlformats.org/officeDocument/2006/relationships/hyperlink" Target="http://www.aamine.com/" TargetMode="External"/><Relationship Id="rId363" Type="http://schemas.openxmlformats.org/officeDocument/2006/relationships/hyperlink" Target="http://www.area35.org/" TargetMode="External"/><Relationship Id="rId364" Type="http://schemas.openxmlformats.org/officeDocument/2006/relationships/hyperlink" Target="http://www.area35.org/calendar.html" TargetMode="External"/><Relationship Id="rId365" Type="http://schemas.openxmlformats.org/officeDocument/2006/relationships/hyperlink" Target="http://www.area36.org/" TargetMode="External"/><Relationship Id="rId366" Type="http://schemas.openxmlformats.org/officeDocument/2006/relationships/hyperlink" Target="http://www.area36.org/NewCalendar.html" TargetMode="External"/><Relationship Id="rId367" Type="http://schemas.openxmlformats.org/officeDocument/2006/relationships/hyperlink" Target="http://www.aastpaul.org/" TargetMode="External"/><Relationship Id="rId368" Type="http://schemas.openxmlformats.org/officeDocument/2006/relationships/hyperlink" Target="http://www.aa-mississippi.org/" TargetMode="External"/><Relationship Id="rId369" Type="http://schemas.openxmlformats.org/officeDocument/2006/relationships/hyperlink" Target="http://www.aacentralofficeofswmo.org/" TargetMode="External"/><Relationship Id="rId370" Type="http://schemas.openxmlformats.org/officeDocument/2006/relationships/hyperlink" Target="http://www.aastl.org/" TargetMode="External"/><Relationship Id="rId371" Type="http://schemas.openxmlformats.org/officeDocument/2006/relationships/hyperlink" Target="http://www.aastl.org/index.php?option=com_content&amp;view=article&amp;id=48&amp;Itemid=56" TargetMode="External"/><Relationship Id="rId372" Type="http://schemas.openxmlformats.org/officeDocument/2006/relationships/hyperlink" Target="http://www.d12aa.org/" TargetMode="External"/><Relationship Id="rId373" Type="http://schemas.openxmlformats.org/officeDocument/2006/relationships/hyperlink" Target="http://www.eamo.org/" TargetMode="External"/><Relationship Id="rId374" Type="http://schemas.openxmlformats.org/officeDocument/2006/relationships/hyperlink" Target="http://www.eamo.org/" TargetMode="External"/><Relationship Id="rId375" Type="http://schemas.openxmlformats.org/officeDocument/2006/relationships/hyperlink" Target="http://www.kc-aa.org/" TargetMode="External"/><Relationship Id="rId376" Type="http://schemas.openxmlformats.org/officeDocument/2006/relationships/hyperlink" Target="http://www.tricountyaa.org/" TargetMode="External"/><Relationship Id="rId377" Type="http://schemas.openxmlformats.org/officeDocument/2006/relationships/hyperlink" Target="http://www.wamo-aa.org/" TargetMode="External"/><Relationship Id="rId378" Type="http://schemas.openxmlformats.org/officeDocument/2006/relationships/hyperlink" Target="http://www.wamo-aa.org/files/events" TargetMode="External"/><Relationship Id="rId379" Type="http://schemas.openxmlformats.org/officeDocument/2006/relationships/hyperlink" Target="http://www.cnia.org/" TargetMode="External"/><Relationship Id="rId380" Type="http://schemas.openxmlformats.org/officeDocument/2006/relationships/hyperlink" Target="https://www.aa-montana.org/calendar.php" TargetMode="External"/><Relationship Id="rId381" Type="http://schemas.openxmlformats.org/officeDocument/2006/relationships/hyperlink" Target="http://www.aa-kalispell.org/" TargetMode="External"/><Relationship Id="rId382" Type="http://schemas.openxmlformats.org/officeDocument/2006/relationships/hyperlink" Target="http://www.wamo-aa.org/files/events" TargetMode="External"/><Relationship Id="rId383" Type="http://schemas.openxmlformats.org/officeDocument/2006/relationships/hyperlink" Target="http://www.area41.org/level1/showcalendar.php" TargetMode="External"/><Relationship Id="rId384" Type="http://schemas.openxmlformats.org/officeDocument/2006/relationships/hyperlink" Target="http://www.lincaa.org/" TargetMode="External"/><Relationship Id="rId385" Type="http://schemas.openxmlformats.org/officeDocument/2006/relationships/hyperlink" Target="http://www.nevadaarea42.org/" TargetMode="External"/><Relationship Id="rId386" Type="http://schemas.openxmlformats.org/officeDocument/2006/relationships/hyperlink" Target="http://www.area36.org/NewCalendar.html" TargetMode="External"/><Relationship Id="rId387" Type="http://schemas.openxmlformats.org/officeDocument/2006/relationships/hyperlink" Target="http://www.nevadaarea42.org/upcoming-events/" TargetMode="External"/><Relationship Id="rId388" Type="http://schemas.openxmlformats.org/officeDocument/2006/relationships/hyperlink" Target="http://www.lvcentraloffice.org/" TargetMode="External"/><Relationship Id="rId389" Type="http://schemas.openxmlformats.org/officeDocument/2006/relationships/hyperlink" Target="http://www.nnig.org/" TargetMode="External"/><Relationship Id="rId390" Type="http://schemas.openxmlformats.org/officeDocument/2006/relationships/hyperlink" Target="../in/Columbia%20Fallshttp:/www.nhaa.net" TargetMode="External"/><Relationship Id="rId391" Type="http://schemas.openxmlformats.org/officeDocument/2006/relationships/hyperlink" Target="http://www.area35.org/calendar.html" TargetMode="External"/><Relationship Id="rId392" Type="http://schemas.openxmlformats.org/officeDocument/2006/relationships/hyperlink" Target="http://www.nhaa.net/districts/district-group-events/" TargetMode="External"/><Relationship Id="rId393" Type="http://schemas.openxmlformats.org/officeDocument/2006/relationships/hyperlink" Target="http://www.nhaa.net/" TargetMode="External"/><Relationship Id="rId394" Type="http://schemas.openxmlformats.org/officeDocument/2006/relationships/hyperlink" Target="http://www.caigrp.org/" TargetMode="External"/><Relationship Id="rId395" Type="http://schemas.openxmlformats.org/officeDocument/2006/relationships/hyperlink" Target="http://www.centraljerseyintergroup.org/" TargetMode="External"/><Relationship Id="rId396" Type="http://schemas.openxmlformats.org/officeDocument/2006/relationships/hyperlink" Target="http://www.nnjaa.org/" TargetMode="External"/><Relationship Id="rId397" Type="http://schemas.openxmlformats.org/officeDocument/2006/relationships/hyperlink" Target="http://www.nnjaa.org/" TargetMode="External"/><Relationship Id="rId398" Type="http://schemas.openxmlformats.org/officeDocument/2006/relationships/hyperlink" Target="http://wmaa34.com/Events.aspx" TargetMode="External"/><Relationship Id="rId399" Type="http://schemas.openxmlformats.org/officeDocument/2006/relationships/hyperlink" Target="http://www.nnjaa.org/calendar.htm" TargetMode="External"/><Relationship Id="rId400" Type="http://schemas.openxmlformats.org/officeDocument/2006/relationships/hyperlink" Target="http://www.alcoholicosanonimosnj.org/" TargetMode="External"/><Relationship Id="rId401" Type="http://schemas.openxmlformats.org/officeDocument/2006/relationships/hyperlink" Target="http://www.aa-semi.org/flyers.php" TargetMode="External"/><Relationship Id="rId402" Type="http://schemas.openxmlformats.org/officeDocument/2006/relationships/hyperlink" Target="http://www.snjaa.org/" TargetMode="External"/><Relationship Id="rId403" Type="http://schemas.openxmlformats.org/officeDocument/2006/relationships/hyperlink" Target="http://www.aasj.org/" TargetMode="External"/><Relationship Id="rId404" Type="http://schemas.openxmlformats.org/officeDocument/2006/relationships/hyperlink" Target="http://www.newmexicoaa.org/" TargetMode="External"/><Relationship Id="rId405" Type="http://schemas.openxmlformats.org/officeDocument/2006/relationships/hyperlink" Target="http://www.aaemass.org/area30/calendar/" TargetMode="External"/><Relationship Id="rId406" Type="http://schemas.openxmlformats.org/officeDocument/2006/relationships/hyperlink" Target="http://www.newmexicoaa.org/index.php?option=com_content&amp;view=category&amp;id=1&amp;Itemid=33" TargetMode="External"/><Relationship Id="rId407" Type="http://schemas.openxmlformats.org/officeDocument/2006/relationships/hyperlink" Target="http://www.albuquerqueaa.org/" TargetMode="External"/><Relationship Id="rId408" Type="http://schemas.openxmlformats.org/officeDocument/2006/relationships/hyperlink" Target="http://www.santafeaa.org/" TargetMode="External"/><Relationship Id="rId409" Type="http://schemas.openxmlformats.org/officeDocument/2006/relationships/hyperlink" Target="http://www.fourcornersaa.org/" TargetMode="External"/><Relationship Id="rId410" Type="http://schemas.openxmlformats.org/officeDocument/2006/relationships/hyperlink" Target="http://www.brooklynintergroup.org/" TargetMode="External"/><Relationship Id="rId411" Type="http://schemas.openxmlformats.org/officeDocument/2006/relationships/hyperlink" Target="http://www.buffaloaany.org/" TargetMode="External"/><Relationship Id="rId412" Type="http://schemas.openxmlformats.org/officeDocument/2006/relationships/hyperlink" Target="http://www.aaalbanyny.org/" TargetMode="External"/><Relationship Id="rId413" Type="http://schemas.openxmlformats.org/officeDocument/2006/relationships/hyperlink" Target="http://www.marylandaa.org/cal/Apr14.htm" TargetMode="External"/><Relationship Id="rId414" Type="http://schemas.openxmlformats.org/officeDocument/2006/relationships/hyperlink" Target="http://www.aacny.org/2443/index.html" TargetMode="External"/><Relationship Id="rId415" Type="http://schemas.openxmlformats.org/officeDocument/2006/relationships/hyperlink" Target="http://www.orangenyaa.org/" TargetMode="External"/><Relationship Id="rId416" Type="http://schemas.openxmlformats.org/officeDocument/2006/relationships/hyperlink" Target="http://www.aa.org/lang/en/redirect.cfm?urllocation=http://www.ny-aa.org" TargetMode="External"/><Relationship Id="rId417" Type="http://schemas.openxmlformats.org/officeDocument/2006/relationships/hyperlink" Target="http://www.aaelmira.org/" TargetMode="External"/><Relationship Id="rId418" Type="http://schemas.openxmlformats.org/officeDocument/2006/relationships/hyperlink" Target="http://www.genesee-wyomingcountyaa.org/" TargetMode="External"/><Relationship Id="rId419" Type="http://schemas.openxmlformats.org/officeDocument/2006/relationships/hyperlink" Target="http://www.cmia32.org/" TargetMode="External"/><Relationship Id="rId420" Type="http://schemas.openxmlformats.org/officeDocument/2006/relationships/hyperlink" Target="https://aahmbny.org/DistrictEvents.htm" TargetMode="External"/><Relationship Id="rId421" Type="http://schemas.openxmlformats.org/officeDocument/2006/relationships/hyperlink" Target="http://www.nyintergroup.org/" TargetMode="External"/><Relationship Id="rId422" Type="http://schemas.openxmlformats.org/officeDocument/2006/relationships/hyperlink" Target="http://www.aajci.org/" TargetMode="External"/><Relationship Id="rId423" Type="http://schemas.openxmlformats.org/officeDocument/2006/relationships/hyperlink" Target="http://www.livingstonareaintergroup.org/" TargetMode="External"/><Relationship Id="rId424" Type="http://schemas.openxmlformats.org/officeDocument/2006/relationships/hyperlink" Target="http://www.nassauny-aa.org/" TargetMode="External"/><Relationship Id="rId425" Type="http://schemas.openxmlformats.org/officeDocument/2006/relationships/hyperlink" Target="http://www.niagaraintergroup.tripod.com/id4.html" TargetMode="External"/><Relationship Id="rId426" Type="http://schemas.openxmlformats.org/officeDocument/2006/relationships/hyperlink" Target="http://www.aabrooklyn414ny.org/" TargetMode="External"/><Relationship Id="rId427" Type="http://schemas.openxmlformats.org/officeDocument/2006/relationships/hyperlink" Target="http://www.queensaa.org/" TargetMode="External"/><Relationship Id="rId428" Type="http://schemas.openxmlformats.org/officeDocument/2006/relationships/hyperlink" Target="http://www.rochester-ny-aa.org/" TargetMode="External"/><Relationship Id="rId429" Type="http://schemas.openxmlformats.org/officeDocument/2006/relationships/hyperlink" Target="http://www.rocklandnyaa.org/" TargetMode="External"/><Relationship Id="rId430" Type="http://schemas.openxmlformats.org/officeDocument/2006/relationships/hyperlink" Target="http://www.csoaamaine.org/event.html" TargetMode="External"/><Relationship Id="rId431" Type="http://schemas.openxmlformats.org/officeDocument/2006/relationships/hyperlink" Target="http://www.aaseny.org/" TargetMode="External"/><Relationship Id="rId432" Type="http://schemas.openxmlformats.org/officeDocument/2006/relationships/hyperlink" Target="http://www.suffolkny-aa.org/" TargetMode="External"/><Relationship Id="rId433" Type="http://schemas.openxmlformats.org/officeDocument/2006/relationships/hyperlink" Target="http://www.aasyracuse.org/" TargetMode="External"/><Relationship Id="rId434" Type="http://schemas.openxmlformats.org/officeDocument/2006/relationships/hyperlink" Target="http://www.aabinghamton.org/" TargetMode="External"/><Relationship Id="rId435" Type="http://schemas.openxmlformats.org/officeDocument/2006/relationships/hyperlink" Target="http://www.area26.net/events.htm" TargetMode="External"/><Relationship Id="rId436" Type="http://schemas.openxmlformats.org/officeDocument/2006/relationships/hyperlink" Target="http://www.cnia.org/calendar-of-events.aspx" TargetMode="External"/><Relationship Id="rId437" Type="http://schemas.openxmlformats.org/officeDocument/2006/relationships/hyperlink" Target="http://www.aanorthcarolina.org/default.asp" TargetMode="External"/><Relationship Id="rId438" Type="http://schemas.openxmlformats.org/officeDocument/2006/relationships/hyperlink" Target="http://www.aanorthcarolina.org/events.asp" TargetMode="External"/><Relationship Id="rId439" Type="http://schemas.openxmlformats.org/officeDocument/2006/relationships/hyperlink" Target="http://www.fayaa.org/" TargetMode="External"/><Relationship Id="rId440" Type="http://schemas.openxmlformats.org/officeDocument/2006/relationships/hyperlink" Target="http://www.booneaa.org/" TargetMode="External"/><Relationship Id="rId441" Type="http://schemas.openxmlformats.org/officeDocument/2006/relationships/hyperlink" Target="http://www.w-saa.org/" TargetMode="External"/><Relationship Id="rId442" Type="http://schemas.openxmlformats.org/officeDocument/2006/relationships/hyperlink" Target="http://www.aanc33.org/" TargetMode="External"/><Relationship Id="rId443" Type="http://schemas.openxmlformats.org/officeDocument/2006/relationships/hyperlink" Target="http://www.aaobx.org/" TargetMode="External"/><Relationship Id="rId444" Type="http://schemas.openxmlformats.org/officeDocument/2006/relationships/hyperlink" Target="http://www.aanc32.org/" TargetMode="External"/><Relationship Id="rId445" Type="http://schemas.openxmlformats.org/officeDocument/2006/relationships/hyperlink" Target="http://www.aagreensboronc.com/" TargetMode="External"/><Relationship Id="rId446" Type="http://schemas.openxmlformats.org/officeDocument/2006/relationships/hyperlink" Target="http://www.charlotteaa.org/" TargetMode="External"/><Relationship Id="rId447" Type="http://schemas.openxmlformats.org/officeDocument/2006/relationships/hyperlink" Target="http://www.ashevilleaa.org/" TargetMode="External"/><Relationship Id="rId448" Type="http://schemas.openxmlformats.org/officeDocument/2006/relationships/hyperlink" Target="http://www.aajacksonvillenc.org/" TargetMode="External"/><Relationship Id="rId449" Type="http://schemas.openxmlformats.org/officeDocument/2006/relationships/hyperlink" Target="http://www.raleighaa.com/" TargetMode="External"/><Relationship Id="rId450" Type="http://schemas.openxmlformats.org/officeDocument/2006/relationships/hyperlink" Target="http://www.wpintergroup.org/" TargetMode="External"/><Relationship Id="rId451" Type="http://schemas.openxmlformats.org/officeDocument/2006/relationships/hyperlink" Target="http://www.wilmingtonaa.org/" TargetMode="External"/><Relationship Id="rId452" Type="http://schemas.openxmlformats.org/officeDocument/2006/relationships/hyperlink" Target="http://www.aanorthdakota.org/index.php" TargetMode="External"/><Relationship Id="rId453" Type="http://schemas.openxmlformats.org/officeDocument/2006/relationships/hyperlink" Target="http://www.aanorthdakota.org/index.php?loc=news" TargetMode="External"/><Relationship Id="rId454" Type="http://schemas.openxmlformats.org/officeDocument/2006/relationships/hyperlink" Target="http://www.akronaa.org/" TargetMode="External"/><Relationship Id="rId455" Type="http://schemas.openxmlformats.org/officeDocument/2006/relationships/hyperlink" Target="http://www.aoio.us/" TargetMode="External"/><Relationship Id="rId456" Type="http://schemas.openxmlformats.org/officeDocument/2006/relationships/hyperlink" Target="http://www.aaigo.net/" TargetMode="External"/><Relationship Id="rId457" Type="http://schemas.openxmlformats.org/officeDocument/2006/relationships/hyperlink" Target="http://www.aaincantonohio.org/" TargetMode="External"/><Relationship Id="rId458" Type="http://schemas.openxmlformats.org/officeDocument/2006/relationships/hyperlink" Target="http://www.aadaytononline.org/" TargetMode="External"/><Relationship Id="rId459" Type="http://schemas.openxmlformats.org/officeDocument/2006/relationships/hyperlink" Target="http://www.aacentralohio.org/" TargetMode="External"/><Relationship Id="rId460" Type="http://schemas.openxmlformats.org/officeDocument/2006/relationships/hyperlink" Target="http://www.area53aa.org/" TargetMode="External"/><Relationship Id="rId461" Type="http://schemas.openxmlformats.org/officeDocument/2006/relationships/hyperlink" Target="http://area53aa.org/main/?cat=6" TargetMode="External"/><Relationship Id="rId462" Type="http://schemas.openxmlformats.org/officeDocument/2006/relationships/hyperlink" Target="http://www.aacincinnati.org/" TargetMode="External"/><Relationship Id="rId463" Type="http://schemas.openxmlformats.org/officeDocument/2006/relationships/hyperlink" Target="http://www.aacleve.org/" TargetMode="External"/><Relationship Id="rId464" Type="http://schemas.openxmlformats.org/officeDocument/2006/relationships/hyperlink" Target="http://www.aad11a56.org/" TargetMode="External"/><Relationship Id="rId465" Type="http://schemas.openxmlformats.org/officeDocument/2006/relationships/hyperlink" Target="http://www.mansfieldaa.org/" TargetMode="External"/><Relationship Id="rId466" Type="http://schemas.openxmlformats.org/officeDocument/2006/relationships/hyperlink" Target="http://www.ncoa-aa.org/" TargetMode="External"/><Relationship Id="rId467" Type="http://schemas.openxmlformats.org/officeDocument/2006/relationships/hyperlink" Target="http://www.aaneoh.org/" TargetMode="External"/><Relationship Id="rId468" Type="http://schemas.openxmlformats.org/officeDocument/2006/relationships/hyperlink" Target="http://www.aaneoh.org/schedule.html" TargetMode="External"/><Relationship Id="rId469" Type="http://schemas.openxmlformats.org/officeDocument/2006/relationships/hyperlink" Target="http://www.area55aa.org/" TargetMode="External"/><Relationship Id="rId470" Type="http://schemas.openxmlformats.org/officeDocument/2006/relationships/hyperlink" Target="http://www.toledoaa.com/" TargetMode="External"/><Relationship Id="rId471" Type="http://schemas.openxmlformats.org/officeDocument/2006/relationships/hyperlink" Target="http://www.area55aa.org/" TargetMode="External"/><Relationship Id="rId472" Type="http://schemas.openxmlformats.org/officeDocument/2006/relationships/hyperlink" Target="http://www.aaarea56.org/" TargetMode="External"/><Relationship Id="rId473" Type="http://schemas.openxmlformats.org/officeDocument/2006/relationships/hyperlink" Target="http://www.aaarea56.org/events.htm" TargetMode="External"/><Relationship Id="rId474" Type="http://schemas.openxmlformats.org/officeDocument/2006/relationships/hyperlink" Target="http://www.aayaig.org/" TargetMode="External"/><Relationship Id="rId475" Type="http://schemas.openxmlformats.org/officeDocument/2006/relationships/hyperlink" Target="http://www.aaoklahoma.org/" TargetMode="External"/><Relationship Id="rId476" Type="http://schemas.openxmlformats.org/officeDocument/2006/relationships/hyperlink" Target="http://www.aaoklahoma.org/calendar.html" TargetMode="External"/><Relationship Id="rId477" Type="http://schemas.openxmlformats.org/officeDocument/2006/relationships/hyperlink" Target="http://www.okcintergroup.org/" TargetMode="External"/><Relationship Id="rId478" Type="http://schemas.openxmlformats.org/officeDocument/2006/relationships/hyperlink" Target="http://www.aaneok.org/" TargetMode="External"/><Relationship Id="rId479" Type="http://schemas.openxmlformats.org/officeDocument/2006/relationships/hyperlink" Target="http://www.aa-oregon.org/" TargetMode="External"/><Relationship Id="rId480" Type="http://schemas.openxmlformats.org/officeDocument/2006/relationships/hyperlink" Target="http://www.aa-oregon.org/calendar-new/" TargetMode="External"/><Relationship Id="rId481" Type="http://schemas.openxmlformats.org/officeDocument/2006/relationships/hyperlink" Target="http://www.aa-oregon.org/aa_meetings.htm" TargetMode="External"/><Relationship Id="rId482" Type="http://schemas.openxmlformats.org/officeDocument/2006/relationships/hyperlink" Target="http://www.grantspassaa.com/" TargetMode="External"/><Relationship Id="rId483" Type="http://schemas.openxmlformats.org/officeDocument/2006/relationships/hyperlink" Target="http://www.coigaa.org/" TargetMode="External"/><Relationship Id="rId484" Type="http://schemas.openxmlformats.org/officeDocument/2006/relationships/hyperlink" Target="http://www.eviaa.org/" TargetMode="External"/><Relationship Id="rId485" Type="http://schemas.openxmlformats.org/officeDocument/2006/relationships/hyperlink" Target="http://www.klciaa.org/" TargetMode="External"/><Relationship Id="rId486" Type="http://schemas.openxmlformats.org/officeDocument/2006/relationships/hyperlink" Target="http://www.pdxaa.com/" TargetMode="External"/><Relationship Id="rId487" Type="http://schemas.openxmlformats.org/officeDocument/2006/relationships/hyperlink" Target="http://www.westsidecentraloffice.com/" TargetMode="External"/><Relationship Id="rId488" Type="http://schemas.openxmlformats.org/officeDocument/2006/relationships/hyperlink" Target="http://www.aa-salem.com/" TargetMode="External"/><Relationship Id="rId489" Type="http://schemas.openxmlformats.org/officeDocument/2006/relationships/hyperlink" Target="http://www.aalv.org/" TargetMode="External"/><Relationship Id="rId490" Type="http://schemas.openxmlformats.org/officeDocument/2006/relationships/hyperlink" Target="http://www.aacarlislepa.org/" TargetMode="External"/><Relationship Id="rId491" Type="http://schemas.openxmlformats.org/officeDocument/2006/relationships/hyperlink" Target="http://www.d35pa-aa.org/" TargetMode="External"/><Relationship Id="rId492" Type="http://schemas.openxmlformats.org/officeDocument/2006/relationships/hyperlink" Target="http://www.aa46.org/" TargetMode="External"/><Relationship Id="rId493" Type="http://schemas.openxmlformats.org/officeDocument/2006/relationships/hyperlink" Target="http://www.district58area59aa.org/" TargetMode="External"/><Relationship Id="rId494" Type="http://schemas.openxmlformats.org/officeDocument/2006/relationships/hyperlink" Target="http://www.area59aa.org/" TargetMode="External"/><Relationship Id="rId495" Type="http://schemas.openxmlformats.org/officeDocument/2006/relationships/hyperlink" Target="http://www.area59aa.org/E-CalendarOfEvents.htm" TargetMode="External"/><Relationship Id="rId496" Type="http://schemas.openxmlformats.org/officeDocument/2006/relationships/hyperlink" Target="http://www.hanoverintergroup.org/" TargetMode="External"/><Relationship Id="rId497" Type="http://schemas.openxmlformats.org/officeDocument/2006/relationships/hyperlink" Target="http://www.aaharrisburg.org/" TargetMode="External"/><Relationship Id="rId498" Type="http://schemas.openxmlformats.org/officeDocument/2006/relationships/hyperlink" Target="http://www.lancasteraa.org/" TargetMode="External"/><Relationship Id="rId499" Type="http://schemas.openxmlformats.org/officeDocument/2006/relationships/hyperlink" Target="http://www.lpaaa.org/" TargetMode="External"/><Relationship Id="rId500" Type="http://schemas.openxmlformats.org/officeDocument/2006/relationships/hyperlink" Target="http://www.pghaa.org/" TargetMode="External"/><Relationship Id="rId501" Type="http://schemas.openxmlformats.org/officeDocument/2006/relationships/hyperlink" Target="http://www.aa.org/lang/en/redirect.cfm?urllocation=http://www.poconointergroupaa.org" TargetMode="External"/><Relationship Id="rId502" Type="http://schemas.openxmlformats.org/officeDocument/2006/relationships/hyperlink" Target="http://www.readingberksintergroup.org/" TargetMode="External"/><Relationship Id="rId503" Type="http://schemas.openxmlformats.org/officeDocument/2006/relationships/hyperlink" Target="http://www.sepennaa.org/" TargetMode="External"/><Relationship Id="rId504" Type="http://schemas.openxmlformats.org/officeDocument/2006/relationships/hyperlink" Target="http://www.wpaarea60.org/" TargetMode="External"/><Relationship Id="rId505" Type="http://schemas.openxmlformats.org/officeDocument/2006/relationships/hyperlink" Target="http://www.wpaarea60.org/Calendar.htm" TargetMode="External"/><Relationship Id="rId506" Type="http://schemas.openxmlformats.org/officeDocument/2006/relationships/hyperlink" Target="http://www.york-pa-aa.org/" TargetMode="External"/><Relationship Id="rId507" Type="http://schemas.openxmlformats.org/officeDocument/2006/relationships/hyperlink" Target="http://www.coloradoaa.org/Event_Calendar" TargetMode="External"/><Relationship Id="rId508" Type="http://schemas.openxmlformats.org/officeDocument/2006/relationships/hyperlink" Target="http://www.aa-pr.org/actividades.asp" TargetMode="External"/><Relationship Id="rId509" Type="http://schemas.openxmlformats.org/officeDocument/2006/relationships/hyperlink" Target="http://www.aa-pr.org/" TargetMode="External"/><Relationship Id="rId510" Type="http://schemas.openxmlformats.org/officeDocument/2006/relationships/hyperlink" Target="http://www.eamo.org/" TargetMode="External"/><Relationship Id="rId511" Type="http://schemas.openxmlformats.org/officeDocument/2006/relationships/hyperlink" Target="http://www.rhodeisland-aa.org/" TargetMode="External"/><Relationship Id="rId512" Type="http://schemas.openxmlformats.org/officeDocument/2006/relationships/hyperlink" Target="http://www.rhodeisland-aa.org/" TargetMode="External"/><Relationship Id="rId513" Type="http://schemas.openxmlformats.org/officeDocument/2006/relationships/hyperlink" Target="http://www.kansas-aa.org/calendar.aspx" TargetMode="External"/><Relationship Id="rId514" Type="http://schemas.openxmlformats.org/officeDocument/2006/relationships/hyperlink" Target="http://area62.org/area62/events.htm" TargetMode="External"/><Relationship Id="rId515" Type="http://schemas.openxmlformats.org/officeDocument/2006/relationships/hyperlink" Target="http://www.area62.org/intergroup/grandstrand.htm" TargetMode="External"/><Relationship Id="rId516" Type="http://schemas.openxmlformats.org/officeDocument/2006/relationships/hyperlink" Target="http://www.area62.org/intergroup/columbia.htm" TargetMode="External"/><Relationship Id="rId517" Type="http://schemas.openxmlformats.org/officeDocument/2006/relationships/hyperlink" Target="http://www.area62.org/intergroup/greenville.htm" TargetMode="External"/><Relationship Id="rId518" Type="http://schemas.openxmlformats.org/officeDocument/2006/relationships/hyperlink" Target="http://www.area62.org/intergroup/lowcount.htm" TargetMode="External"/><Relationship Id="rId519" Type="http://schemas.openxmlformats.org/officeDocument/2006/relationships/hyperlink" Target="http://www.area62.org/intergroup/tricounty.htm" TargetMode="External"/><Relationship Id="rId520" Type="http://schemas.openxmlformats.org/officeDocument/2006/relationships/hyperlink" Target="http://www.aa-iowa.org/index.php?id=58" TargetMode="External"/><Relationship Id="rId521" Type="http://schemas.openxmlformats.org/officeDocument/2006/relationships/hyperlink" Target="http://area63aa.org/?page_id=221" TargetMode="External"/><Relationship Id="rId522" Type="http://schemas.openxmlformats.org/officeDocument/2006/relationships/hyperlink" Target="http://www.siouxfallsaa.org/" TargetMode="External"/><Relationship Id="rId523" Type="http://schemas.openxmlformats.org/officeDocument/2006/relationships/hyperlink" Target="http://area23aa.org/calendar" TargetMode="External"/><Relationship Id="rId524" Type="http://schemas.openxmlformats.org/officeDocument/2006/relationships/hyperlink" Target="http://www.area64assembly.org/Calendar.aspx" TargetMode="External"/><Relationship Id="rId525" Type="http://schemas.openxmlformats.org/officeDocument/2006/relationships/hyperlink" Target="http://www.chattanooga-aa.com/" TargetMode="External"/><Relationship Id="rId526" Type="http://schemas.openxmlformats.org/officeDocument/2006/relationships/hyperlink" Target="http://www.etiaa.org/" TargetMode="External"/><Relationship Id="rId527" Type="http://schemas.openxmlformats.org/officeDocument/2006/relationships/hyperlink" Target="http://www.aawesttn.org/" TargetMode="External"/><Relationship Id="rId528" Type="http://schemas.openxmlformats.org/officeDocument/2006/relationships/hyperlink" Target="http://www.memphis-aa.org/" TargetMode="External"/><Relationship Id="rId529" Type="http://schemas.openxmlformats.org/officeDocument/2006/relationships/hyperlink" Target="http://www.aanashville.org/" TargetMode="External"/><Relationship Id="rId530" Type="http://schemas.openxmlformats.org/officeDocument/2006/relationships/hyperlink" Target="http://www.bvig.org/" TargetMode="External"/><Relationship Id="rId531" Type="http://schemas.openxmlformats.org/officeDocument/2006/relationships/hyperlink" Target="http://www.fortworthaa.org/" TargetMode="External"/><Relationship Id="rId532" Type="http://schemas.openxmlformats.org/officeDocument/2006/relationships/hyperlink" Target="http://www.aa.org/lang/en/redirect.cfm?urllocation=http://www.aasanantonio.org" TargetMode="External"/><Relationship Id="rId533" Type="http://schemas.openxmlformats.org/officeDocument/2006/relationships/hyperlink" Target="http://www.tyler-aa.org/" TargetMode="External"/><Relationship Id="rId534" Type="http://schemas.openxmlformats.org/officeDocument/2006/relationships/hyperlink" Target="http://www.centexintergroup.com/" TargetMode="External"/><Relationship Id="rId535" Type="http://schemas.openxmlformats.org/officeDocument/2006/relationships/hyperlink" Target="http://www.cbiaa.org/" TargetMode="External"/><Relationship Id="rId536" Type="http://schemas.openxmlformats.org/officeDocument/2006/relationships/hyperlink" Target="http://www.aadallas.org/" TargetMode="External"/><Relationship Id="rId537" Type="http://schemas.openxmlformats.org/officeDocument/2006/relationships/hyperlink" Target="http://www.austinaa.org/" TargetMode="External"/><Relationship Id="rId538" Type="http://schemas.openxmlformats.org/officeDocument/2006/relationships/hyperlink" Target="http://www.aahouston.org/" TargetMode="External"/><Relationship Id="rId539" Type="http://schemas.openxmlformats.org/officeDocument/2006/relationships/hyperlink" Target="http://www.aaelpaso.org/" TargetMode="External"/><Relationship Id="rId540" Type="http://schemas.openxmlformats.org/officeDocument/2006/relationships/hyperlink" Target="http://www.aadistrict90.org/" TargetMode="External"/><Relationship Id="rId541" Type="http://schemas.openxmlformats.org/officeDocument/2006/relationships/hyperlink" Target="http://www.area22indiana.org/events.html" TargetMode="External"/><Relationship Id="rId542" Type="http://schemas.openxmlformats.org/officeDocument/2006/relationships/hyperlink" Target="http://www.neta65.org/index.php/event/" TargetMode="External"/><Relationship Id="rId543" Type="http://schemas.openxmlformats.org/officeDocument/2006/relationships/hyperlink" Target="http://www.nwta66.org/" TargetMode="External"/><Relationship Id="rId544" Type="http://schemas.openxmlformats.org/officeDocument/2006/relationships/hyperlink" Target="http://www.aa-sia.org/index_files/Page319.htm" TargetMode="External"/><Relationship Id="rId545" Type="http://schemas.openxmlformats.org/officeDocument/2006/relationships/hyperlink" Target="http://nwta66.org/events/" TargetMode="External"/><Relationship Id="rId546" Type="http://schemas.openxmlformats.org/officeDocument/2006/relationships/hyperlink" Target="http://www.nwta66.org/" TargetMode="External"/><Relationship Id="rId547" Type="http://schemas.openxmlformats.org/officeDocument/2006/relationships/hyperlink" Target="http://www.lowrgvaa27.org/" TargetMode="External"/><Relationship Id="rId548" Type="http://schemas.openxmlformats.org/officeDocument/2006/relationships/hyperlink" Target="http://www.lowrgvaa27.org/Announcements.html" TargetMode="External"/><Relationship Id="rId549" Type="http://schemas.openxmlformats.org/officeDocument/2006/relationships/hyperlink" Target="http://www.aaaustinhispano.org/" TargetMode="External"/><Relationship Id="rId550" Type="http://schemas.openxmlformats.org/officeDocument/2006/relationships/hyperlink" Target="http://www.aa-nia.org/events.html" TargetMode="External"/><Relationship Id="rId551" Type="http://schemas.openxmlformats.org/officeDocument/2006/relationships/hyperlink" Target="http://www.aa-seta.org/other/events/index.shtml" TargetMode="External"/><Relationship Id="rId552" Type="http://schemas.openxmlformats.org/officeDocument/2006/relationships/hyperlink" Target="http://www.chicagoaa.org/" TargetMode="External"/><Relationship Id="rId553" Type="http://schemas.openxmlformats.org/officeDocument/2006/relationships/hyperlink" Target="http://www.aa-swta.org/index.php?option=com_content&amp;view=category&amp;layout=blog&amp;id=24&amp;Itemid=7&amp;lang=en" TargetMode="External"/><Relationship Id="rId554" Type="http://schemas.openxmlformats.org/officeDocument/2006/relationships/hyperlink" Target="http://www.swtadistrict7aa.org/" TargetMode="External"/><Relationship Id="rId555" Type="http://schemas.openxmlformats.org/officeDocument/2006/relationships/hyperlink" Target="http://www.idahoarea18aa.org/" TargetMode="External"/><Relationship Id="rId556" Type="http://schemas.openxmlformats.org/officeDocument/2006/relationships/hyperlink" Target="http://www.utahaa.org/calendar/gatherings.php" TargetMode="External"/><Relationship Id="rId557" Type="http://schemas.openxmlformats.org/officeDocument/2006/relationships/hyperlink" Target="http://www.sites.google.com/site/cachevalleyaa/" TargetMode="External"/><Relationship Id="rId558" Type="http://schemas.openxmlformats.org/officeDocument/2006/relationships/hyperlink" Target="http://www.utahaa.org/" TargetMode="External"/><Relationship Id="rId559" Type="http://schemas.openxmlformats.org/officeDocument/2006/relationships/hyperlink" Target="http://www.saltlakeaa.org/" TargetMode="External"/><Relationship Id="rId560" Type="http://schemas.openxmlformats.org/officeDocument/2006/relationships/hyperlink" Target="http://www.dixieaaoffice.org/" TargetMode="External"/><Relationship Id="rId561" Type="http://schemas.openxmlformats.org/officeDocument/2006/relationships/hyperlink" Target="http://www.utahvalleyaa.org/" TargetMode="External"/><Relationship Id="rId562" Type="http://schemas.openxmlformats.org/officeDocument/2006/relationships/hyperlink" Target="http://www.hawaiiaa.org/events.html" TargetMode="External"/><Relationship Id="rId563" Type="http://schemas.openxmlformats.org/officeDocument/2006/relationships/hyperlink" Target="http://www.aavt.org/newsandevents.html" TargetMode="External"/><Relationship Id="rId564" Type="http://schemas.openxmlformats.org/officeDocument/2006/relationships/hyperlink" Target="http://www.burlingtonaa.org/" TargetMode="External"/><Relationship Id="rId565" Type="http://schemas.openxmlformats.org/officeDocument/2006/relationships/hyperlink" Target="http://www.aageorgia.org/gssa-calendar.html" TargetMode="External"/><Relationship Id="rId566" Type="http://schemas.openxmlformats.org/officeDocument/2006/relationships/hyperlink" Target="http://www.aavirginia.org/hp/events/" TargetMode="External"/><Relationship Id="rId567" Type="http://schemas.openxmlformats.org/officeDocument/2006/relationships/hyperlink" Target="http://www.vasouthcentralaa.org/" TargetMode="External"/><Relationship Id="rId568" Type="http://schemas.openxmlformats.org/officeDocument/2006/relationships/hyperlink" Target="http://www.jeffersonfob.wordpress.com/" TargetMode="External"/><Relationship Id="rId569" Type="http://schemas.openxmlformats.org/officeDocument/2006/relationships/hyperlink" Target="http://www.aacentralva.org/" TargetMode="External"/><Relationship Id="rId570" Type="http://schemas.openxmlformats.org/officeDocument/2006/relationships/hyperlink" Target="http://www.nvintergroup.org/" TargetMode="External"/><Relationship Id="rId571" Type="http://schemas.openxmlformats.org/officeDocument/2006/relationships/hyperlink" Target="http://www.aarichmond.org/" TargetMode="External"/><Relationship Id="rId572" Type="http://schemas.openxmlformats.org/officeDocument/2006/relationships/hyperlink" Target="http://www.aaroanoke.org/" TargetMode="External"/><Relationship Id="rId573" Type="http://schemas.openxmlformats.org/officeDocument/2006/relationships/hyperlink" Target="http://www.tidewaterintergroup.org/" TargetMode="External"/><Relationship Id="rId574" Type="http://schemas.openxmlformats.org/officeDocument/2006/relationships/hyperlink" Target="http://www.aavalleyintergroup.org/" TargetMode="External"/><Relationship Id="rId575" Type="http://schemas.openxmlformats.org/officeDocument/2006/relationships/hyperlink" Target="http://www.aaeasternshoreva.org/" TargetMode="External"/><Relationship Id="rId576" Type="http://schemas.openxmlformats.org/officeDocument/2006/relationships/hyperlink" Target="http://www.aawilliamsburg.org/" TargetMode="External"/><Relationship Id="rId577" Type="http://schemas.openxmlformats.org/officeDocument/2006/relationships/hyperlink" Target="http://www.area92aa.org/" TargetMode="External"/><Relationship Id="rId578" Type="http://schemas.openxmlformats.org/officeDocument/2006/relationships/hyperlink" Target="http://www.area92aa.org/event-calendar/" TargetMode="External"/><Relationship Id="rId579" Type="http://schemas.openxmlformats.org/officeDocument/2006/relationships/hyperlink" Target="http://www.piercecountyaa.org/" TargetMode="External"/><Relationship Id="rId580" Type="http://schemas.openxmlformats.org/officeDocument/2006/relationships/hyperlink" Target="http://www.eastsideintergroup.org/" TargetMode="External"/><Relationship Id="rId581" Type="http://schemas.openxmlformats.org/officeDocument/2006/relationships/hyperlink" Target="http://www.aa.org/lang/en/redirect.cfm?urllocation=http://www.seattleaa.org" TargetMode="External"/><Relationship Id="rId582" Type="http://schemas.openxmlformats.org/officeDocument/2006/relationships/hyperlink" Target="http://www.3citiesaa.org/" TargetMode="External"/><Relationship Id="rId583" Type="http://schemas.openxmlformats.org/officeDocument/2006/relationships/hyperlink" Target="http://www.aaintergrupalarea72.org/" TargetMode="External"/><Relationship Id="rId584" Type="http://schemas.openxmlformats.org/officeDocument/2006/relationships/hyperlink" Target="http://www.aadistrict8.org/" TargetMode="External"/><Relationship Id="rId585" Type="http://schemas.openxmlformats.org/officeDocument/2006/relationships/hyperlink" Target="http://www.aaspokane.org/" TargetMode="External"/><Relationship Id="rId586" Type="http://schemas.openxmlformats.org/officeDocument/2006/relationships/hyperlink" Target="http://www.vancouveraa.org/" TargetMode="External"/><Relationship Id="rId587" Type="http://schemas.openxmlformats.org/officeDocument/2006/relationships/hyperlink" Target="http://www.area15aa.org/M/Assembly_Flyers/" TargetMode="External"/><Relationship Id="rId588" Type="http://schemas.openxmlformats.org/officeDocument/2006/relationships/hyperlink" Target="http://www.area72aa.org/happenings.html" TargetMode="External"/><Relationship Id="rId589" Type="http://schemas.openxmlformats.org/officeDocument/2006/relationships/hyperlink" Target="http://www.aanorthflorida.org/activities.asp" TargetMode="External"/><Relationship Id="rId590" Type="http://schemas.openxmlformats.org/officeDocument/2006/relationships/hyperlink" Target="http://aawv.org/site/events.htm" TargetMode="External"/><Relationship Id="rId591" Type="http://schemas.openxmlformats.org/officeDocument/2006/relationships/hyperlink" Target="http://www.area13aa.org/calendar.html" TargetMode="External"/><Relationship Id="rId592" Type="http://schemas.openxmlformats.org/officeDocument/2006/relationships/hyperlink" Target="http://www.area74.org/calendar.htm" TargetMode="External"/><Relationship Id="rId593" Type="http://schemas.openxmlformats.org/officeDocument/2006/relationships/hyperlink" Target="http://www.delawareaa.org/area12calendar.html" TargetMode="External"/><Relationship Id="rId594" Type="http://schemas.openxmlformats.org/officeDocument/2006/relationships/hyperlink" Target="http://www.area75.org/newcalendar.html" TargetMode="External"/><Relationship Id="rId595" Type="http://schemas.openxmlformats.org/officeDocument/2006/relationships/hyperlink" Target="http://www.ct-aa.org/" TargetMode="External"/><Relationship Id="rId596" Type="http://schemas.openxmlformats.org/officeDocument/2006/relationships/hyperlink" Target="http://aa-wyoming.org/index.php?whither=flyers" TargetMode="External"/><Relationship Id="rId597" Type="http://schemas.openxmlformats.org/officeDocument/2006/relationships/drawing" Target="../drawings/drawing3.xml"/><Relationship Id="rId598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aarea1.org/pdf/area1_map.pdf" TargetMode="External"/><Relationship Id="rId2" Type="http://schemas.openxmlformats.org/officeDocument/2006/relationships/hyperlink" Target="http://www.area02alaska.org/meets.html" TargetMode="External"/><Relationship Id="rId3" Type="http://schemas.openxmlformats.org/officeDocument/2006/relationships/hyperlink" Target="http://www.area03.org/Portals/0/Forms/Area%2003%20District%20Map.pdf" TargetMode="External"/><Relationship Id="rId4" Type="http://schemas.openxmlformats.org/officeDocument/2006/relationships/hyperlink" Target="http://arkansasaa.org/district-map" TargetMode="External"/><Relationship Id="rId5" Type="http://schemas.openxmlformats.org/officeDocument/2006/relationships/hyperlink" Target="http://www.aascaa.org/Maps/districts.htm" TargetMode="External"/><Relationship Id="rId6" Type="http://schemas.openxmlformats.org/officeDocument/2006/relationships/hyperlink" Target="http://cnca06.org/?page_id=150" TargetMode="External"/><Relationship Id="rId7" Type="http://schemas.openxmlformats.org/officeDocument/2006/relationships/hyperlink" Target="http://www.cnia.org/districts.aspx" TargetMode="External"/><Relationship Id="rId8" Type="http://schemas.openxmlformats.org/officeDocument/2006/relationships/hyperlink" Target="http://www.area8aa.org/Documents/Distict%20Guidlines/DistrictMap.pdf" TargetMode="External"/><Relationship Id="rId9" Type="http://schemas.openxmlformats.org/officeDocument/2006/relationships/hyperlink" Target="http://www.msca09aa.org/districts_over.php" TargetMode="External"/><Relationship Id="rId10" Type="http://schemas.openxmlformats.org/officeDocument/2006/relationships/hyperlink" Target="http://www.nevadaarea42.org/maps/" TargetMode="External"/><Relationship Id="rId11" Type="http://schemas.openxmlformats.org/officeDocument/2006/relationships/hyperlink" Target="http://www.area93.org/images/Area_93_Map_Nov2008rev4.pdf" TargetMode="External"/><Relationship Id="rId12" Type="http://schemas.openxmlformats.org/officeDocument/2006/relationships/hyperlink" Target="https://www.area78.org/maps" TargetMode="External"/><Relationship Id="rId13" Type="http://schemas.openxmlformats.org/officeDocument/2006/relationships/hyperlink" Target="http://www.bcyukonaa.org/_pub/meetings/search_map.php" TargetMode="External"/><Relationship Id="rId14" Type="http://schemas.openxmlformats.org/officeDocument/2006/relationships/hyperlink" Target="http://www.aamanitoba.org/mbmap.htm" TargetMode="External"/><Relationship Id="rId15" Type="http://schemas.openxmlformats.org/officeDocument/2006/relationships/hyperlink" Target="http://www.area81aa.ca/map.php" TargetMode="External"/><Relationship Id="rId16" Type="http://schemas.openxmlformats.org/officeDocument/2006/relationships/hyperlink" Target="http://www.area86aa.org/district%20Info.htm" TargetMode="External"/><Relationship Id="rId17" Type="http://schemas.openxmlformats.org/officeDocument/2006/relationships/hyperlink" Target="http://www.aa87.org/en/area/structure/welcome" TargetMode="External"/><Relationship Id="rId18" Type="http://schemas.openxmlformats.org/officeDocument/2006/relationships/hyperlink" Target="http://www.aasask.org/code/aa_startup.php" TargetMode="External"/><Relationship Id="rId19" Type="http://schemas.openxmlformats.org/officeDocument/2006/relationships/hyperlink" Target="http://www.coloradoaa.org/index.php/ColoradoDistricts" TargetMode="External"/><Relationship Id="rId20" Type="http://schemas.openxmlformats.org/officeDocument/2006/relationships/hyperlink" Target="http://www.ct-aa.org/districts/" TargetMode="External"/><Relationship Id="rId21" Type="http://schemas.openxmlformats.org/officeDocument/2006/relationships/hyperlink" Target="http://delawareaa.org/findanaameeting.html" TargetMode="External"/><Relationship Id="rId22" Type="http://schemas.openxmlformats.org/officeDocument/2006/relationships/hyperlink" Target="http://www.aaarea1.org/pdf/area1_map.pdf" TargetMode="External"/><Relationship Id="rId23" Type="http://schemas.openxmlformats.org/officeDocument/2006/relationships/hyperlink" Target="http://www.aanorthflorida.org/map.asp" TargetMode="External"/><Relationship Id="rId24" Type="http://schemas.openxmlformats.org/officeDocument/2006/relationships/hyperlink" Target="http://www.area15aa.org/area15_map.html" TargetMode="External"/><Relationship Id="rId25" Type="http://schemas.openxmlformats.org/officeDocument/2006/relationships/hyperlink" Target="http://www.aageorgia.org/area-16-image-map.html" TargetMode="External"/><Relationship Id="rId26" Type="http://schemas.openxmlformats.org/officeDocument/2006/relationships/hyperlink" Target="http://www.area17aa.org/districts/" TargetMode="External"/><Relationship Id="rId27" Type="http://schemas.openxmlformats.org/officeDocument/2006/relationships/hyperlink" Target="http://www.idahoarea18aa.org/support_files/Area18map2010.pdf" TargetMode="External"/><Relationship Id="rId28" Type="http://schemas.openxmlformats.org/officeDocument/2006/relationships/hyperlink" Target="http://www.aa-nia.org/pdf/general/how_to_find_aa_in_IL.pdf" TargetMode="External"/><Relationship Id="rId29" Type="http://schemas.openxmlformats.org/officeDocument/2006/relationships/hyperlink" Target="http://www.aa-sia.org/index_files/Page367.htm" TargetMode="External"/><Relationship Id="rId30" Type="http://schemas.openxmlformats.org/officeDocument/2006/relationships/hyperlink" Target="http://www.area22indiana.org/district.html" TargetMode="External"/><Relationship Id="rId31" Type="http://schemas.openxmlformats.org/officeDocument/2006/relationships/hyperlink" Target="http://www.area23aa.org/" TargetMode="External"/><Relationship Id="rId32" Type="http://schemas.openxmlformats.org/officeDocument/2006/relationships/hyperlink" Target="http://www.area26.net/Area%2026%20Map.jpg" TargetMode="External"/><Relationship Id="rId33" Type="http://schemas.openxmlformats.org/officeDocument/2006/relationships/hyperlink" Target="http://www.aa-louisiana.org/district-maps" TargetMode="External"/><Relationship Id="rId34" Type="http://schemas.openxmlformats.org/officeDocument/2006/relationships/hyperlink" Target="http://www.area28aa.org/About%20area.htm" TargetMode="External"/><Relationship Id="rId35" Type="http://schemas.openxmlformats.org/officeDocument/2006/relationships/hyperlink" Target="http://www.marylandaa.org/districts/Districts.htm" TargetMode="External"/><Relationship Id="rId36" Type="http://schemas.openxmlformats.org/officeDocument/2006/relationships/hyperlink" Target="http://www.aaemass.org/area30/wp-content/uploads/2012/02/Area-30-Handbook-Revised-6-3-2012.pdf" TargetMode="External"/><Relationship Id="rId37" Type="http://schemas.openxmlformats.org/officeDocument/2006/relationships/hyperlink" Target="http://www.area31aa.org/files/wmass_districts_area31.jpg" TargetMode="External"/><Relationship Id="rId38" Type="http://schemas.openxmlformats.org/officeDocument/2006/relationships/hyperlink" Target="http://www.cmia32.org/districts.php" TargetMode="External"/><Relationship Id="rId39" Type="http://schemas.openxmlformats.org/officeDocument/2006/relationships/hyperlink" Target="http://www.aa-semi.org/maps/AREA%2033_files/AREA%2033.htm" TargetMode="External"/><Relationship Id="rId40" Type="http://schemas.openxmlformats.org/officeDocument/2006/relationships/hyperlink" Target="http://www.wmaa34.com/Meetings/AAMeetingsInArea34.aspx" TargetMode="External"/><Relationship Id="rId41" Type="http://schemas.openxmlformats.org/officeDocument/2006/relationships/hyperlink" Target="http://www.area74.org/meetings.html" TargetMode="External"/><Relationship Id="rId42" Type="http://schemas.openxmlformats.org/officeDocument/2006/relationships/hyperlink" Target="http://www.area35.org/district.html" TargetMode="External"/><Relationship Id="rId43" Type="http://schemas.openxmlformats.org/officeDocument/2006/relationships/hyperlink" Target="http://www.area36.org/download/Area_36_map_2011.pdf" TargetMode="External"/><Relationship Id="rId44" Type="http://schemas.openxmlformats.org/officeDocument/2006/relationships/hyperlink" Target="http://www.eamo.org/main.html" TargetMode="External"/><Relationship Id="rId45" Type="http://schemas.openxmlformats.org/officeDocument/2006/relationships/hyperlink" Target="http://www.wamo-aa.org/files/map/map.cfm" TargetMode="External"/><Relationship Id="rId46" Type="http://schemas.openxmlformats.org/officeDocument/2006/relationships/hyperlink" Target="https://www.aa-montana.org/committee.php?q=Area%2040%20District%20map" TargetMode="External"/><Relationship Id="rId47" Type="http://schemas.openxmlformats.org/officeDocument/2006/relationships/hyperlink" Target="http://www.nevadaarea42.org/wp-content/documents/en/Maps/Area_42_2009_color_web.pdf" TargetMode="External"/><Relationship Id="rId48" Type="http://schemas.openxmlformats.org/officeDocument/2006/relationships/hyperlink" Target="http://www.nnjaa.org/area44/area-map.htm" TargetMode="External"/><Relationship Id="rId49" Type="http://schemas.openxmlformats.org/officeDocument/2006/relationships/hyperlink" Target="http://www.newmexicoaa.org/index.php?option=com_content&amp;view=article&amp;id=5&amp;Itemid=6" TargetMode="External"/><Relationship Id="rId50" Type="http://schemas.openxmlformats.org/officeDocument/2006/relationships/hyperlink" Target="http://meetings.aahmbny.org/Area_48_Map2.jpg" TargetMode="External"/><Relationship Id="rId51" Type="http://schemas.openxmlformats.org/officeDocument/2006/relationships/hyperlink" Target="http://www.aaseny.org/attachments/article/4/as_SENY%20Map.JPG" TargetMode="External"/><Relationship Id="rId52" Type="http://schemas.openxmlformats.org/officeDocument/2006/relationships/hyperlink" Target="https://sites.google.com/site/area50maps/" TargetMode="External"/><Relationship Id="rId53" Type="http://schemas.openxmlformats.org/officeDocument/2006/relationships/hyperlink" Target="http://www.aanorthdakota.org/" TargetMode="External"/><Relationship Id="rId54" Type="http://schemas.openxmlformats.org/officeDocument/2006/relationships/hyperlink" Target="http://area53aa.org/main/?page_id=424" TargetMode="External"/><Relationship Id="rId55" Type="http://schemas.openxmlformats.org/officeDocument/2006/relationships/hyperlink" Target="http://www.aaneoh.org/Area54Map.html" TargetMode="External"/><Relationship Id="rId56" Type="http://schemas.openxmlformats.org/officeDocument/2006/relationships/hyperlink" Target="http://www.aaarea56.org/District_List.htm" TargetMode="External"/><Relationship Id="rId57" Type="http://schemas.openxmlformats.org/officeDocument/2006/relationships/hyperlink" Target="http://www.aa-oregon.org/maps/District_Map-State11x17.pdf" TargetMode="External"/><Relationship Id="rId58" Type="http://schemas.openxmlformats.org/officeDocument/2006/relationships/hyperlink" Target="http://www.area59aa.org/PA_Area_59_Map%20_2004.pdf" TargetMode="External"/><Relationship Id="rId59" Type="http://schemas.openxmlformats.org/officeDocument/2006/relationships/hyperlink" Target="http://www.wpaarea60.org/Districts.htm" TargetMode="External"/><Relationship Id="rId60" Type="http://schemas.openxmlformats.org/officeDocument/2006/relationships/hyperlink" Target="http://www.rhodeisland-aa.org/a61/district-map" TargetMode="External"/><Relationship Id="rId61" Type="http://schemas.openxmlformats.org/officeDocument/2006/relationships/hyperlink" Target="http://area62.org/area62/Maps/area62map.pdf" TargetMode="External"/><Relationship Id="rId62" Type="http://schemas.openxmlformats.org/officeDocument/2006/relationships/hyperlink" Target="http://www.area63aa.org/meetings/wp-content/uploads/2012/06/distmap.gif" TargetMode="External"/><Relationship Id="rId63" Type="http://schemas.openxmlformats.org/officeDocument/2006/relationships/hyperlink" Target="http://www.area64assembly.org/FrequentlyAskedQuestions%28FAQ%29.aspx" TargetMode="External"/><Relationship Id="rId64" Type="http://schemas.openxmlformats.org/officeDocument/2006/relationships/hyperlink" Target="http://www.neta65.org/index.php/districts/district-map/" TargetMode="External"/><Relationship Id="rId65" Type="http://schemas.openxmlformats.org/officeDocument/2006/relationships/hyperlink" Target="http://nwta66.org/districts/" TargetMode="External"/><Relationship Id="rId66" Type="http://schemas.openxmlformats.org/officeDocument/2006/relationships/hyperlink" Target="http://www.aa-seta.org/other/maps/index.shtml" TargetMode="External"/><Relationship Id="rId67" Type="http://schemas.openxmlformats.org/officeDocument/2006/relationships/hyperlink" Target="http://www.aa-swta.org/index.php?option=com_content&amp;view=section&amp;id=5&amp;Itemid=5&amp;lang=en" TargetMode="External"/><Relationship Id="rId68" Type="http://schemas.openxmlformats.org/officeDocument/2006/relationships/hyperlink" Target="http://www.utahaa.org/districts.html" TargetMode="External"/><Relationship Id="rId69" Type="http://schemas.openxmlformats.org/officeDocument/2006/relationships/hyperlink" Target="http://www.aavt.org/" TargetMode="External"/><Relationship Id="rId70" Type="http://schemas.openxmlformats.org/officeDocument/2006/relationships/hyperlink" Target="http://www.aavirginia.org/hp/vacmap.asp" TargetMode="External"/><Relationship Id="rId71" Type="http://schemas.openxmlformats.org/officeDocument/2006/relationships/hyperlink" Target="http://schedule.area72aa.org/meetings/index.php?find=state" TargetMode="External"/><Relationship Id="rId72" Type="http://schemas.openxmlformats.org/officeDocument/2006/relationships/hyperlink" Target="http://aawv.org/docs/Area%2073%20Handbook%204-17-2013.pdf" TargetMode="External"/><Relationship Id="rId73" Type="http://schemas.openxmlformats.org/officeDocument/2006/relationships/hyperlink" Target="http://www.area74.org/districtweb.htm" TargetMode="External"/><Relationship Id="rId74" Type="http://schemas.openxmlformats.org/officeDocument/2006/relationships/hyperlink" Target="http://www.area75.org/map.html" TargetMode="External"/><Relationship Id="rId7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B7" activeCellId="0" sqref="B7"/>
    </sheetView>
  </sheetViews>
  <sheetFormatPr defaultColWidth="0.707031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29.85"/>
    <col collapsed="false" customWidth="true" hidden="false" outlineLevel="0" max="6" min="5" style="0" width="17.14"/>
    <col collapsed="false" customWidth="true" hidden="false" outlineLevel="0" max="7" min="7" style="0" width="11.13"/>
    <col collapsed="false" customWidth="true" hidden="false" outlineLevel="0" max="8" min="8" style="0" width="5.28"/>
    <col collapsed="false" customWidth="true" hidden="false" outlineLevel="0" max="9" min="9" style="0" width="34.99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8.75" hidden="false" customHeight="false" outlineLevel="0" collapsed="false">
      <c r="C4" s="3" t="s">
        <v>2</v>
      </c>
      <c r="D4" s="3"/>
      <c r="E4" s="4" t="s">
        <v>3</v>
      </c>
      <c r="F4" s="4"/>
      <c r="G4" s="4"/>
      <c r="H4" s="4"/>
      <c r="I4" s="4"/>
    </row>
    <row r="5" customFormat="false" ht="13.5" hidden="false" customHeight="false" outlineLevel="0" collapsed="false">
      <c r="C5" s="5" t="s">
        <v>4</v>
      </c>
      <c r="D5" s="6" t="s">
        <v>5</v>
      </c>
      <c r="E5" s="7"/>
      <c r="F5" s="8"/>
      <c r="G5" s="9" t="s">
        <v>6</v>
      </c>
      <c r="H5" s="10" t="s">
        <v>4</v>
      </c>
      <c r="I5" s="11" t="s">
        <v>5</v>
      </c>
    </row>
    <row r="6" customFormat="false" ht="20.25" hidden="false" customHeight="true" outlineLevel="0" collapsed="false">
      <c r="C6" s="12" t="str">
        <f aca="false">VLOOKUP(C7,'Details By Area'!$A:$P,4,FALSE())</f>
        <v>01</v>
      </c>
      <c r="D6" s="13" t="str">
        <f aca="false">VLOOKUP(C7,'Details By Area'!$A:$P,7,FALSE())</f>
        <v>www.aaarea1.org</v>
      </c>
      <c r="E6" s="14"/>
      <c r="F6" s="14"/>
      <c r="G6" s="15" t="str">
        <f aca="false">VLOOKUP(G7,'Details By Location'!$A:$P,3,FALSE())</f>
        <v>Alabama</v>
      </c>
      <c r="H6" s="16" t="str">
        <f aca="false">VLOOKUP(G7,'Details By Location'!$A:$P,4,FALSE())</f>
        <v>01</v>
      </c>
      <c r="I6" s="17" t="str">
        <f aca="false">VLOOKUP(G7,'Details By Location'!$A:$P,6,FALSE())</f>
        <v>www.aaarea1.org</v>
      </c>
      <c r="J6" s="18"/>
      <c r="K6" s="18"/>
      <c r="L6" s="19"/>
    </row>
    <row r="7" customFormat="false" ht="12.75" hidden="false" customHeight="false" outlineLevel="0" collapsed="false">
      <c r="C7" s="20" t="n">
        <f aca="false">C8+1</f>
        <v>2</v>
      </c>
      <c r="D7" s="21"/>
      <c r="E7" s="22"/>
      <c r="F7" s="23"/>
      <c r="G7" s="23" t="n">
        <f aca="false">G8+1</f>
        <v>2</v>
      </c>
      <c r="H7" s="23"/>
      <c r="I7" s="24"/>
    </row>
    <row r="8" customFormat="false" ht="12.75" hidden="false" customHeight="false" outlineLevel="0" collapsed="false">
      <c r="C8" s="20" t="n">
        <v>1</v>
      </c>
      <c r="D8" s="21"/>
      <c r="E8" s="22"/>
      <c r="F8" s="23"/>
      <c r="G8" s="23" t="n">
        <v>1</v>
      </c>
      <c r="H8" s="23"/>
      <c r="I8" s="24"/>
    </row>
    <row r="9" customFormat="false" ht="12.75" hidden="false" customHeight="false" outlineLevel="0" collapsed="false">
      <c r="C9" s="20"/>
      <c r="D9" s="21"/>
      <c r="E9" s="22"/>
      <c r="F9" s="23"/>
      <c r="G9" s="23"/>
      <c r="H9" s="23"/>
      <c r="I9" s="24"/>
    </row>
    <row r="10" customFormat="false" ht="12.75" hidden="false" customHeight="false" outlineLevel="0" collapsed="false">
      <c r="C10" s="20"/>
      <c r="D10" s="21"/>
      <c r="E10" s="22"/>
      <c r="F10" s="23"/>
      <c r="G10" s="23"/>
      <c r="H10" s="23"/>
      <c r="I10" s="24"/>
    </row>
    <row r="11" customFormat="false" ht="12.75" hidden="false" customHeight="false" outlineLevel="0" collapsed="false">
      <c r="C11" s="20"/>
      <c r="D11" s="21"/>
      <c r="E11" s="22"/>
      <c r="F11" s="23"/>
      <c r="G11" s="23"/>
      <c r="H11" s="23"/>
      <c r="I11" s="24"/>
    </row>
    <row r="12" customFormat="false" ht="12.75" hidden="false" customHeight="false" outlineLevel="0" collapsed="false">
      <c r="C12" s="20"/>
      <c r="D12" s="21"/>
      <c r="E12" s="22"/>
      <c r="F12" s="23"/>
      <c r="G12" s="23"/>
      <c r="H12" s="23"/>
      <c r="I12" s="24"/>
    </row>
    <row r="13" customFormat="false" ht="12.75" hidden="false" customHeight="false" outlineLevel="0" collapsed="false">
      <c r="C13" s="20"/>
      <c r="D13" s="21"/>
      <c r="E13" s="22"/>
      <c r="F13" s="23"/>
      <c r="G13" s="23"/>
      <c r="H13" s="23"/>
      <c r="I13" s="24"/>
    </row>
    <row r="14" customFormat="false" ht="12.75" hidden="false" customHeight="false" outlineLevel="0" collapsed="false">
      <c r="C14" s="20"/>
      <c r="D14" s="21"/>
      <c r="E14" s="22"/>
      <c r="F14" s="23"/>
      <c r="G14" s="23"/>
      <c r="H14" s="23"/>
      <c r="I14" s="24"/>
    </row>
    <row r="15" customFormat="false" ht="12.75" hidden="false" customHeight="false" outlineLevel="0" collapsed="false">
      <c r="C15" s="20"/>
      <c r="D15" s="21"/>
      <c r="E15" s="22"/>
      <c r="F15" s="23"/>
      <c r="G15" s="23"/>
      <c r="H15" s="23"/>
      <c r="I15" s="24"/>
    </row>
    <row r="16" customFormat="false" ht="12.75" hidden="false" customHeight="false" outlineLevel="0" collapsed="false">
      <c r="C16" s="20"/>
      <c r="D16" s="21"/>
      <c r="E16" s="22"/>
      <c r="F16" s="23"/>
      <c r="G16" s="23"/>
      <c r="H16" s="23"/>
      <c r="I16" s="24"/>
    </row>
    <row r="17" customFormat="false" ht="12.75" hidden="false" customHeight="false" outlineLevel="0" collapsed="false">
      <c r="C17" s="20"/>
      <c r="D17" s="21"/>
      <c r="E17" s="22"/>
      <c r="F17" s="23"/>
      <c r="G17" s="23"/>
      <c r="H17" s="23"/>
      <c r="I17" s="24"/>
    </row>
    <row r="18" customFormat="false" ht="12.75" hidden="false" customHeight="false" outlineLevel="0" collapsed="false">
      <c r="C18" s="20"/>
      <c r="D18" s="21"/>
      <c r="E18" s="22"/>
      <c r="F18" s="23"/>
      <c r="G18" s="23"/>
      <c r="H18" s="23"/>
      <c r="I18" s="24"/>
    </row>
    <row r="19" customFormat="false" ht="12.75" hidden="false" customHeight="false" outlineLevel="0" collapsed="false">
      <c r="C19" s="20"/>
      <c r="D19" s="21"/>
      <c r="E19" s="22"/>
      <c r="F19" s="23"/>
      <c r="G19" s="23"/>
      <c r="H19" s="23"/>
      <c r="I19" s="24"/>
    </row>
    <row r="20" customFormat="false" ht="12.75" hidden="false" customHeight="false" outlineLevel="0" collapsed="false">
      <c r="C20" s="20"/>
      <c r="D20" s="21"/>
      <c r="E20" s="22"/>
      <c r="F20" s="23"/>
      <c r="G20" s="23"/>
      <c r="H20" s="23"/>
      <c r="I20" s="24"/>
    </row>
    <row r="21" customFormat="false" ht="12.75" hidden="false" customHeight="false" outlineLevel="0" collapsed="false">
      <c r="C21" s="20"/>
      <c r="D21" s="21"/>
      <c r="E21" s="22"/>
      <c r="F21" s="23"/>
      <c r="G21" s="23"/>
      <c r="H21" s="23"/>
      <c r="I21" s="24"/>
    </row>
    <row r="22" customFormat="false" ht="12.75" hidden="false" customHeight="false" outlineLevel="0" collapsed="false">
      <c r="C22" s="20"/>
      <c r="D22" s="21"/>
      <c r="E22" s="22"/>
      <c r="F22" s="23"/>
      <c r="G22" s="23"/>
      <c r="H22" s="23"/>
      <c r="I22" s="24"/>
    </row>
    <row r="23" customFormat="false" ht="12.75" hidden="false" customHeight="false" outlineLevel="0" collapsed="false">
      <c r="C23" s="20"/>
      <c r="D23" s="21"/>
      <c r="E23" s="22"/>
      <c r="F23" s="23"/>
      <c r="G23" s="23"/>
      <c r="H23" s="23"/>
      <c r="I23" s="24"/>
    </row>
    <row r="24" customFormat="false" ht="12.75" hidden="false" customHeight="false" outlineLevel="0" collapsed="false">
      <c r="C24" s="20"/>
      <c r="D24" s="21"/>
      <c r="E24" s="22"/>
      <c r="F24" s="23"/>
      <c r="G24" s="23"/>
      <c r="H24" s="23"/>
      <c r="I24" s="24"/>
    </row>
    <row r="25" customFormat="false" ht="12.75" hidden="false" customHeight="false" outlineLevel="0" collapsed="false">
      <c r="C25" s="20"/>
      <c r="D25" s="21"/>
      <c r="E25" s="22"/>
      <c r="F25" s="23"/>
      <c r="G25" s="23"/>
      <c r="H25" s="23"/>
      <c r="I25" s="24"/>
    </row>
    <row r="26" customFormat="false" ht="12.75" hidden="false" customHeight="false" outlineLevel="0" collapsed="false">
      <c r="C26" s="20"/>
      <c r="D26" s="21"/>
      <c r="E26" s="22"/>
      <c r="F26" s="23"/>
      <c r="G26" s="23"/>
      <c r="H26" s="23"/>
      <c r="I26" s="24"/>
    </row>
    <row r="27" customFormat="false" ht="12.75" hidden="false" customHeight="false" outlineLevel="0" collapsed="false">
      <c r="C27" s="20"/>
      <c r="D27" s="21"/>
      <c r="E27" s="22"/>
      <c r="F27" s="23"/>
      <c r="G27" s="23"/>
      <c r="H27" s="23"/>
      <c r="I27" s="24"/>
    </row>
    <row r="28" customFormat="false" ht="12.75" hidden="false" customHeight="false" outlineLevel="0" collapsed="false">
      <c r="C28" s="20"/>
      <c r="D28" s="21"/>
      <c r="E28" s="22"/>
      <c r="F28" s="23"/>
      <c r="G28" s="23"/>
      <c r="H28" s="23"/>
      <c r="I28" s="24"/>
    </row>
    <row r="29" customFormat="false" ht="12.75" hidden="false" customHeight="false" outlineLevel="0" collapsed="false">
      <c r="C29" s="20"/>
      <c r="D29" s="21"/>
      <c r="E29" s="22"/>
      <c r="F29" s="23"/>
      <c r="G29" s="23"/>
      <c r="H29" s="23"/>
      <c r="I29" s="24"/>
    </row>
    <row r="30" customFormat="false" ht="12.75" hidden="false" customHeight="false" outlineLevel="0" collapsed="false">
      <c r="C30" s="20"/>
      <c r="D30" s="21"/>
      <c r="E30" s="22"/>
      <c r="F30" s="23"/>
      <c r="G30" s="23"/>
      <c r="H30" s="23"/>
      <c r="I30" s="24"/>
    </row>
    <row r="31" customFormat="false" ht="12.75" hidden="false" customHeight="false" outlineLevel="0" collapsed="false">
      <c r="C31" s="20"/>
      <c r="D31" s="21"/>
      <c r="E31" s="22"/>
      <c r="F31" s="23"/>
      <c r="G31" s="23"/>
      <c r="H31" s="23"/>
      <c r="I31" s="24"/>
    </row>
    <row r="32" customFormat="false" ht="12.75" hidden="false" customHeight="false" outlineLevel="0" collapsed="false">
      <c r="C32" s="20"/>
      <c r="D32" s="21"/>
      <c r="E32" s="22"/>
      <c r="F32" s="23"/>
      <c r="G32" s="23"/>
      <c r="H32" s="23"/>
      <c r="I32" s="24"/>
    </row>
    <row r="33" customFormat="false" ht="12.75" hidden="false" customHeight="false" outlineLevel="0" collapsed="false">
      <c r="C33" s="20"/>
      <c r="D33" s="21"/>
      <c r="E33" s="22"/>
      <c r="F33" s="23"/>
      <c r="G33" s="23"/>
      <c r="H33" s="23"/>
      <c r="I33" s="24"/>
    </row>
    <row r="34" customFormat="false" ht="12.75" hidden="false" customHeight="false" outlineLevel="0" collapsed="false">
      <c r="C34" s="20"/>
      <c r="D34" s="21"/>
      <c r="E34" s="22"/>
      <c r="F34" s="23"/>
      <c r="G34" s="23"/>
      <c r="H34" s="23"/>
      <c r="I34" s="24"/>
    </row>
    <row r="35" customFormat="false" ht="12.75" hidden="false" customHeight="false" outlineLevel="0" collapsed="false">
      <c r="C35" s="20"/>
      <c r="D35" s="21"/>
      <c r="E35" s="22"/>
      <c r="F35" s="23"/>
      <c r="G35" s="23"/>
      <c r="H35" s="23"/>
      <c r="I35" s="24"/>
    </row>
    <row r="36" customFormat="false" ht="12.75" hidden="false" customHeight="false" outlineLevel="0" collapsed="false">
      <c r="C36" s="20"/>
      <c r="D36" s="21"/>
      <c r="E36" s="22"/>
      <c r="F36" s="23"/>
      <c r="G36" s="23"/>
      <c r="H36" s="23"/>
      <c r="I36" s="24"/>
    </row>
    <row r="37" customFormat="false" ht="12.75" hidden="false" customHeight="false" outlineLevel="0" collapsed="false">
      <c r="C37" s="20"/>
      <c r="D37" s="21"/>
      <c r="E37" s="22"/>
      <c r="F37" s="23"/>
      <c r="G37" s="23"/>
      <c r="H37" s="23"/>
      <c r="I37" s="24"/>
    </row>
    <row r="38" s="30" customFormat="true" ht="13.5" hidden="false" customHeight="false" outlineLevel="0" collapsed="false">
      <c r="A38" s="0"/>
      <c r="B38" s="0"/>
      <c r="C38" s="25"/>
      <c r="D38" s="26"/>
      <c r="E38" s="27"/>
      <c r="F38" s="28"/>
      <c r="G38" s="28"/>
      <c r="H38" s="28"/>
      <c r="I38" s="29"/>
      <c r="J38" s="30" t="n">
        <v>0</v>
      </c>
      <c r="K38" s="30" t="n">
        <v>1</v>
      </c>
      <c r="L38" s="30" t="n">
        <v>2</v>
      </c>
      <c r="M38" s="30" t="n">
        <v>3</v>
      </c>
      <c r="N38" s="30" t="n">
        <v>4</v>
      </c>
      <c r="O38" s="30" t="n">
        <v>5</v>
      </c>
      <c r="P38" s="30" t="n">
        <v>6</v>
      </c>
      <c r="Q38" s="30" t="n">
        <v>7</v>
      </c>
      <c r="R38" s="30" t="n">
        <v>8</v>
      </c>
      <c r="S38" s="30" t="n">
        <v>9</v>
      </c>
      <c r="T38" s="30" t="n">
        <v>10</v>
      </c>
      <c r="U38" s="30" t="n">
        <v>11</v>
      </c>
      <c r="V38" s="30" t="n">
        <v>12</v>
      </c>
      <c r="W38" s="30" t="n">
        <v>13</v>
      </c>
      <c r="X38" s="30" t="n">
        <v>14</v>
      </c>
      <c r="Y38" s="30" t="n">
        <v>15</v>
      </c>
      <c r="Z38" s="30" t="n">
        <v>16</v>
      </c>
      <c r="AA38" s="30" t="n">
        <v>17</v>
      </c>
      <c r="AB38" s="30" t="n">
        <v>18</v>
      </c>
      <c r="AC38" s="30" t="n">
        <v>19</v>
      </c>
      <c r="AD38" s="30" t="n">
        <v>20</v>
      </c>
      <c r="AE38" s="30" t="n">
        <v>21</v>
      </c>
      <c r="AF38" s="30" t="n">
        <v>22</v>
      </c>
      <c r="AG38" s="30" t="n">
        <v>23</v>
      </c>
      <c r="AH38" s="30" t="n">
        <v>24</v>
      </c>
      <c r="AI38" s="30" t="n">
        <v>25</v>
      </c>
      <c r="AJ38" s="30" t="n">
        <v>26</v>
      </c>
      <c r="AK38" s="30" t="n">
        <v>27</v>
      </c>
      <c r="AL38" s="30" t="n">
        <v>28</v>
      </c>
      <c r="AM38" s="30" t="n">
        <v>29</v>
      </c>
      <c r="AN38" s="30" t="n">
        <v>30</v>
      </c>
      <c r="AO38" s="30" t="n">
        <v>31</v>
      </c>
      <c r="AP38" s="30" t="n">
        <v>32</v>
      </c>
      <c r="AQ38" s="30" t="n">
        <v>33</v>
      </c>
      <c r="AR38" s="30" t="n">
        <v>34</v>
      </c>
      <c r="AS38" s="30" t="n">
        <v>35</v>
      </c>
      <c r="AT38" s="30" t="n">
        <v>36</v>
      </c>
      <c r="AU38" s="30" t="n">
        <v>37</v>
      </c>
      <c r="AV38" s="30" t="n">
        <v>38</v>
      </c>
      <c r="AW38" s="30" t="n">
        <v>39</v>
      </c>
      <c r="AX38" s="30" t="n">
        <v>40</v>
      </c>
      <c r="AY38" s="30" t="n">
        <v>41</v>
      </c>
      <c r="AZ38" s="30" t="n">
        <v>42</v>
      </c>
      <c r="BA38" s="30" t="n">
        <v>43</v>
      </c>
      <c r="BB38" s="30" t="n">
        <v>44</v>
      </c>
      <c r="BC38" s="30" t="n">
        <v>45</v>
      </c>
      <c r="BD38" s="30" t="n">
        <v>46</v>
      </c>
      <c r="BE38" s="30" t="n">
        <v>47</v>
      </c>
      <c r="BF38" s="30" t="n">
        <v>48</v>
      </c>
      <c r="BG38" s="30" t="n">
        <v>49</v>
      </c>
      <c r="BH38" s="30" t="n">
        <v>50</v>
      </c>
      <c r="BI38" s="30" t="n">
        <v>51</v>
      </c>
      <c r="BJ38" s="30" t="n">
        <v>52</v>
      </c>
      <c r="BK38" s="30" t="n">
        <v>53</v>
      </c>
      <c r="BL38" s="30" t="n">
        <v>54</v>
      </c>
      <c r="BM38" s="30" t="n">
        <v>55</v>
      </c>
      <c r="BN38" s="30" t="n">
        <v>56</v>
      </c>
      <c r="BO38" s="30" t="n">
        <v>57</v>
      </c>
      <c r="BP38" s="30" t="n">
        <v>58</v>
      </c>
      <c r="BQ38" s="30" t="n">
        <v>59</v>
      </c>
      <c r="BR38" s="30" t="n">
        <v>60</v>
      </c>
      <c r="BS38" s="30" t="n">
        <v>61</v>
      </c>
      <c r="BT38" s="30" t="n">
        <v>62</v>
      </c>
      <c r="BU38" s="30" t="n">
        <v>63</v>
      </c>
      <c r="BV38" s="30" t="n">
        <v>64</v>
      </c>
      <c r="BW38" s="30" t="n">
        <v>65</v>
      </c>
      <c r="BX38" s="30" t="n">
        <v>66</v>
      </c>
      <c r="BY38" s="30" t="n">
        <v>67</v>
      </c>
      <c r="BZ38" s="30" t="n">
        <v>68</v>
      </c>
      <c r="CA38" s="30" t="n">
        <v>69</v>
      </c>
      <c r="CB38" s="30" t="n">
        <v>70</v>
      </c>
      <c r="CC38" s="30" t="n">
        <v>71</v>
      </c>
      <c r="CD38" s="30" t="n">
        <v>72</v>
      </c>
      <c r="CE38" s="30" t="n">
        <v>73</v>
      </c>
      <c r="CF38" s="30" t="n">
        <v>74</v>
      </c>
      <c r="CG38" s="30" t="n">
        <v>75</v>
      </c>
      <c r="CH38" s="30" t="n">
        <v>76</v>
      </c>
      <c r="CI38" s="30" t="n">
        <v>77</v>
      </c>
      <c r="CJ38" s="30" t="n">
        <v>78</v>
      </c>
      <c r="CK38" s="30" t="n">
        <v>79</v>
      </c>
      <c r="CL38" s="30" t="n">
        <v>80</v>
      </c>
      <c r="CM38" s="30" t="n">
        <v>81</v>
      </c>
      <c r="CN38" s="30" t="n">
        <v>82</v>
      </c>
      <c r="CO38" s="30" t="n">
        <v>83</v>
      </c>
      <c r="CP38" s="30" t="n">
        <v>84</v>
      </c>
      <c r="CQ38" s="30" t="n">
        <v>85</v>
      </c>
      <c r="CR38" s="30" t="n">
        <v>86</v>
      </c>
      <c r="CS38" s="30" t="n">
        <v>87</v>
      </c>
      <c r="CT38" s="30" t="n">
        <v>88</v>
      </c>
      <c r="CU38" s="30" t="n">
        <v>89</v>
      </c>
      <c r="CV38" s="30" t="n">
        <v>90</v>
      </c>
      <c r="CW38" s="30" t="n">
        <v>91</v>
      </c>
      <c r="CX38" s="30" t="n">
        <v>92</v>
      </c>
      <c r="CY38" s="30" t="n">
        <v>93</v>
      </c>
      <c r="CZ38" s="30" t="n">
        <v>94</v>
      </c>
      <c r="DA38" s="30" t="n">
        <v>95</v>
      </c>
      <c r="DB38" s="30" t="n">
        <v>96</v>
      </c>
      <c r="DC38" s="30" t="n">
        <v>97</v>
      </c>
      <c r="DD38" s="30" t="n">
        <v>98</v>
      </c>
      <c r="DE38" s="30" t="n">
        <v>99</v>
      </c>
      <c r="DF38" s="30" t="n">
        <v>100</v>
      </c>
      <c r="DG38" s="30" t="n">
        <v>101</v>
      </c>
      <c r="DH38" s="30" t="n">
        <v>102</v>
      </c>
      <c r="DI38" s="30" t="n">
        <v>103</v>
      </c>
      <c r="DJ38" s="30" t="n">
        <v>104</v>
      </c>
      <c r="DK38" s="30" t="n">
        <v>105</v>
      </c>
      <c r="DL38" s="30" t="n">
        <v>106</v>
      </c>
      <c r="DM38" s="30" t="n">
        <v>107</v>
      </c>
      <c r="DN38" s="30" t="n">
        <v>108</v>
      </c>
      <c r="DO38" s="30" t="n">
        <v>109</v>
      </c>
      <c r="DP38" s="30" t="n">
        <v>110</v>
      </c>
      <c r="DQ38" s="30" t="n">
        <v>111</v>
      </c>
      <c r="DR38" s="30" t="n">
        <v>112</v>
      </c>
      <c r="DS38" s="30" t="n">
        <v>113</v>
      </c>
      <c r="DT38" s="30" t="n">
        <v>114</v>
      </c>
      <c r="DU38" s="30" t="n">
        <v>115</v>
      </c>
      <c r="DV38" s="30" t="n">
        <v>116</v>
      </c>
      <c r="DW38" s="30" t="n">
        <v>117</v>
      </c>
      <c r="DX38" s="30" t="n">
        <v>118</v>
      </c>
      <c r="DY38" s="30" t="n">
        <v>119</v>
      </c>
      <c r="DZ38" s="30" t="n">
        <v>120</v>
      </c>
      <c r="EA38" s="30" t="n">
        <v>121</v>
      </c>
      <c r="EB38" s="30" t="n">
        <v>122</v>
      </c>
      <c r="EC38" s="30" t="n">
        <v>123</v>
      </c>
      <c r="ED38" s="30" t="n">
        <v>124</v>
      </c>
      <c r="EE38" s="30" t="n">
        <v>125</v>
      </c>
      <c r="EF38" s="30" t="n">
        <v>126</v>
      </c>
      <c r="EG38" s="30" t="n">
        <v>127</v>
      </c>
      <c r="EH38" s="30" t="n">
        <v>128</v>
      </c>
      <c r="EI38" s="30" t="n">
        <v>129</v>
      </c>
      <c r="EJ38" s="30" t="n">
        <v>130</v>
      </c>
      <c r="EK38" s="30" t="n">
        <v>131</v>
      </c>
      <c r="EL38" s="30" t="n">
        <v>132</v>
      </c>
      <c r="EM38" s="30" t="n">
        <v>133</v>
      </c>
      <c r="EN38" s="30" t="n">
        <v>134</v>
      </c>
      <c r="EO38" s="30" t="n">
        <v>135</v>
      </c>
      <c r="EP38" s="30" t="n">
        <v>136</v>
      </c>
      <c r="EQ38" s="30" t="n">
        <v>137</v>
      </c>
      <c r="ER38" s="30" t="n">
        <v>138</v>
      </c>
      <c r="ES38" s="30" t="n">
        <v>139</v>
      </c>
      <c r="ET38" s="30" t="n">
        <v>140</v>
      </c>
      <c r="EU38" s="30" t="n">
        <v>141</v>
      </c>
      <c r="EV38" s="30" t="n">
        <v>142</v>
      </c>
      <c r="EW38" s="30" t="n">
        <v>143</v>
      </c>
      <c r="EX38" s="30" t="n">
        <v>144</v>
      </c>
      <c r="EY38" s="30" t="n">
        <v>145</v>
      </c>
      <c r="EZ38" s="30" t="n">
        <v>146</v>
      </c>
      <c r="FA38" s="30" t="n">
        <v>147</v>
      </c>
      <c r="FB38" s="30" t="n">
        <v>148</v>
      </c>
      <c r="FC38" s="30" t="n">
        <v>149</v>
      </c>
      <c r="FD38" s="30" t="n">
        <v>150</v>
      </c>
      <c r="FE38" s="30" t="n">
        <v>151</v>
      </c>
      <c r="FF38" s="30" t="n">
        <v>152</v>
      </c>
      <c r="FG38" s="30" t="n">
        <v>153</v>
      </c>
      <c r="FH38" s="30" t="n">
        <v>154</v>
      </c>
      <c r="FI38" s="30" t="n">
        <v>155</v>
      </c>
      <c r="FJ38" s="30" t="n">
        <v>156</v>
      </c>
      <c r="FK38" s="30" t="n">
        <v>157</v>
      </c>
      <c r="FL38" s="30" t="n">
        <v>158</v>
      </c>
      <c r="FM38" s="30" t="n">
        <v>159</v>
      </c>
      <c r="FN38" s="30" t="n">
        <v>160</v>
      </c>
      <c r="FO38" s="30" t="n">
        <v>161</v>
      </c>
      <c r="FP38" s="30" t="n">
        <v>162</v>
      </c>
      <c r="FQ38" s="30" t="n">
        <v>163</v>
      </c>
      <c r="FR38" s="30" t="n">
        <v>164</v>
      </c>
      <c r="FS38" s="30" t="n">
        <v>165</v>
      </c>
      <c r="FT38" s="30" t="n">
        <v>166</v>
      </c>
      <c r="FU38" s="30" t="n">
        <v>167</v>
      </c>
      <c r="FV38" s="30" t="n">
        <v>168</v>
      </c>
      <c r="FW38" s="30" t="n">
        <v>169</v>
      </c>
      <c r="FX38" s="30" t="n">
        <v>170</v>
      </c>
      <c r="FY38" s="30" t="n">
        <v>171</v>
      </c>
      <c r="FZ38" s="30" t="n">
        <v>172</v>
      </c>
      <c r="GA38" s="30" t="n">
        <v>173</v>
      </c>
      <c r="GB38" s="30" t="n">
        <v>174</v>
      </c>
      <c r="GC38" s="30" t="n">
        <v>175</v>
      </c>
      <c r="GD38" s="30" t="n">
        <v>176</v>
      </c>
      <c r="GE38" s="30" t="n">
        <v>177</v>
      </c>
      <c r="GF38" s="30" t="n">
        <v>178</v>
      </c>
      <c r="GG38" s="30" t="n">
        <v>179</v>
      </c>
      <c r="GH38" s="30" t="n">
        <v>180</v>
      </c>
      <c r="GI38" s="30" t="n">
        <v>181</v>
      </c>
      <c r="GJ38" s="30" t="n">
        <v>182</v>
      </c>
      <c r="GK38" s="30" t="n">
        <v>183</v>
      </c>
      <c r="GL38" s="30" t="n">
        <v>184</v>
      </c>
      <c r="GM38" s="30" t="n">
        <v>185</v>
      </c>
      <c r="GN38" s="30" t="n">
        <v>186</v>
      </c>
      <c r="GO38" s="30" t="n">
        <v>187</v>
      </c>
      <c r="GP38" s="30" t="n">
        <v>188</v>
      </c>
      <c r="GQ38" s="30" t="n">
        <v>189</v>
      </c>
      <c r="GR38" s="30" t="n">
        <v>190</v>
      </c>
      <c r="GS38" s="30" t="n">
        <v>191</v>
      </c>
      <c r="GT38" s="30" t="n">
        <v>192</v>
      </c>
      <c r="GU38" s="30" t="n">
        <v>193</v>
      </c>
      <c r="GV38" s="30" t="n">
        <v>194</v>
      </c>
      <c r="GW38" s="30" t="n">
        <v>195</v>
      </c>
      <c r="GX38" s="30" t="n">
        <v>196</v>
      </c>
      <c r="GY38" s="30" t="n">
        <v>197</v>
      </c>
      <c r="GZ38" s="30" t="n">
        <v>198</v>
      </c>
      <c r="HA38" s="30" t="n">
        <v>199</v>
      </c>
      <c r="HB38" s="30" t="n">
        <v>200</v>
      </c>
      <c r="HC38" s="30" t="n">
        <v>201</v>
      </c>
      <c r="HD38" s="30" t="n">
        <v>202</v>
      </c>
      <c r="HE38" s="30" t="n">
        <v>203</v>
      </c>
      <c r="HF38" s="30" t="n">
        <v>204</v>
      </c>
      <c r="HG38" s="30" t="n">
        <v>205</v>
      </c>
      <c r="HH38" s="30" t="n">
        <v>206</v>
      </c>
      <c r="HI38" s="30" t="n">
        <v>207</v>
      </c>
      <c r="HJ38" s="30" t="n">
        <v>208</v>
      </c>
      <c r="HK38" s="30" t="n">
        <v>209</v>
      </c>
      <c r="HL38" s="30" t="n">
        <v>210</v>
      </c>
      <c r="HM38" s="30" t="n">
        <v>211</v>
      </c>
      <c r="HN38" s="30" t="n">
        <v>212</v>
      </c>
      <c r="HO38" s="30" t="n">
        <v>213</v>
      </c>
      <c r="HP38" s="30" t="n">
        <v>214</v>
      </c>
      <c r="HQ38" s="30" t="n">
        <v>215</v>
      </c>
      <c r="HR38" s="30" t="n">
        <v>216</v>
      </c>
      <c r="HS38" s="30" t="n">
        <v>217</v>
      </c>
      <c r="HT38" s="30" t="n">
        <v>218</v>
      </c>
      <c r="HU38" s="30" t="n">
        <v>219</v>
      </c>
      <c r="HV38" s="30" t="n">
        <v>220</v>
      </c>
      <c r="HW38" s="30" t="n">
        <v>221</v>
      </c>
      <c r="HX38" s="30" t="n">
        <v>222</v>
      </c>
      <c r="HY38" s="30" t="n">
        <v>223</v>
      </c>
      <c r="HZ38" s="30" t="n">
        <v>224</v>
      </c>
    </row>
    <row r="39" customFormat="false" ht="3.75" hidden="false" customHeight="true" outlineLevel="0" collapsed="false">
      <c r="I39" s="30" t="n">
        <v>0</v>
      </c>
      <c r="J39" s="31"/>
    </row>
    <row r="40" customFormat="false" ht="3.75" hidden="false" customHeight="true" outlineLevel="0" collapsed="false">
      <c r="I40" s="30" t="n">
        <v>1</v>
      </c>
    </row>
    <row r="41" customFormat="false" ht="3.75" hidden="false" customHeight="true" outlineLevel="0" collapsed="false">
      <c r="I41" s="30" t="n">
        <v>2</v>
      </c>
    </row>
    <row r="42" customFormat="false" ht="3.75" hidden="false" customHeight="true" outlineLevel="0" collapsed="false">
      <c r="I42" s="30" t="n">
        <v>3</v>
      </c>
    </row>
    <row r="43" customFormat="false" ht="3.75" hidden="false" customHeight="true" outlineLevel="0" collapsed="false">
      <c r="I43" s="30" t="n">
        <v>4</v>
      </c>
    </row>
    <row r="44" customFormat="false" ht="3.75" hidden="false" customHeight="true" outlineLevel="0" collapsed="false">
      <c r="I44" s="30" t="n">
        <v>5</v>
      </c>
    </row>
    <row r="45" customFormat="false" ht="3.75" hidden="false" customHeight="true" outlineLevel="0" collapsed="false">
      <c r="I45" s="30" t="n">
        <v>6</v>
      </c>
    </row>
    <row r="46" customFormat="false" ht="3.75" hidden="false" customHeight="true" outlineLevel="0" collapsed="false">
      <c r="I46" s="30" t="n">
        <v>7</v>
      </c>
    </row>
    <row r="47" customFormat="false" ht="3.75" hidden="false" customHeight="true" outlineLevel="0" collapsed="false">
      <c r="I47" s="30" t="n">
        <v>8</v>
      </c>
    </row>
    <row r="48" customFormat="false" ht="3.75" hidden="false" customHeight="true" outlineLevel="0" collapsed="false">
      <c r="I48" s="30" t="n">
        <v>9</v>
      </c>
    </row>
    <row r="49" customFormat="false" ht="3.75" hidden="false" customHeight="true" outlineLevel="0" collapsed="false">
      <c r="I49" s="30" t="n">
        <v>10</v>
      </c>
    </row>
    <row r="50" customFormat="false" ht="3.75" hidden="false" customHeight="true" outlineLevel="0" collapsed="false">
      <c r="I50" s="30" t="n">
        <v>11</v>
      </c>
    </row>
    <row r="51" customFormat="false" ht="3.75" hidden="false" customHeight="true" outlineLevel="0" collapsed="false">
      <c r="I51" s="30" t="n">
        <v>12</v>
      </c>
    </row>
    <row r="52" customFormat="false" ht="3.75" hidden="false" customHeight="true" outlineLevel="0" collapsed="false">
      <c r="I52" s="30" t="n">
        <v>13</v>
      </c>
    </row>
    <row r="53" customFormat="false" ht="3.75" hidden="false" customHeight="true" outlineLevel="0" collapsed="false">
      <c r="I53" s="30" t="n">
        <v>14</v>
      </c>
    </row>
    <row r="54" customFormat="false" ht="3.75" hidden="false" customHeight="true" outlineLevel="0" collapsed="false">
      <c r="I54" s="30" t="n">
        <v>15</v>
      </c>
    </row>
    <row r="55" customFormat="false" ht="3.75" hidden="false" customHeight="true" outlineLevel="0" collapsed="false">
      <c r="I55" s="30" t="n">
        <v>16</v>
      </c>
    </row>
    <row r="56" customFormat="false" ht="3.75" hidden="false" customHeight="true" outlineLevel="0" collapsed="false">
      <c r="I56" s="30" t="n">
        <v>17</v>
      </c>
    </row>
    <row r="57" customFormat="false" ht="3.75" hidden="false" customHeight="true" outlineLevel="0" collapsed="false">
      <c r="I57" s="30" t="n">
        <v>18</v>
      </c>
    </row>
    <row r="58" customFormat="false" ht="3.75" hidden="false" customHeight="true" outlineLevel="0" collapsed="false">
      <c r="I58" s="30" t="n">
        <v>19</v>
      </c>
    </row>
    <row r="59" customFormat="false" ht="3.75" hidden="false" customHeight="true" outlineLevel="0" collapsed="false">
      <c r="I59" s="30" t="n">
        <v>20</v>
      </c>
    </row>
    <row r="60" customFormat="false" ht="3.75" hidden="false" customHeight="true" outlineLevel="0" collapsed="false">
      <c r="I60" s="30" t="n">
        <v>21</v>
      </c>
    </row>
    <row r="61" customFormat="false" ht="3.75" hidden="false" customHeight="true" outlineLevel="0" collapsed="false">
      <c r="I61" s="30" t="n">
        <v>22</v>
      </c>
    </row>
    <row r="62" customFormat="false" ht="3.75" hidden="false" customHeight="true" outlineLevel="0" collapsed="false">
      <c r="I62" s="30" t="n">
        <v>23</v>
      </c>
    </row>
    <row r="63" customFormat="false" ht="3.75" hidden="false" customHeight="true" outlineLevel="0" collapsed="false">
      <c r="I63" s="30" t="n">
        <v>24</v>
      </c>
    </row>
    <row r="64" customFormat="false" ht="3.75" hidden="false" customHeight="true" outlineLevel="0" collapsed="false">
      <c r="I64" s="30" t="n">
        <v>25</v>
      </c>
    </row>
    <row r="65" customFormat="false" ht="3.75" hidden="false" customHeight="true" outlineLevel="0" collapsed="false">
      <c r="I65" s="30" t="n">
        <v>26</v>
      </c>
    </row>
    <row r="66" customFormat="false" ht="3.75" hidden="false" customHeight="true" outlineLevel="0" collapsed="false">
      <c r="I66" s="30" t="n">
        <v>27</v>
      </c>
    </row>
    <row r="67" customFormat="false" ht="3.75" hidden="false" customHeight="true" outlineLevel="0" collapsed="false">
      <c r="I67" s="30" t="n">
        <v>28</v>
      </c>
    </row>
    <row r="68" customFormat="false" ht="3.75" hidden="false" customHeight="true" outlineLevel="0" collapsed="false">
      <c r="I68" s="30" t="n">
        <v>29</v>
      </c>
    </row>
    <row r="69" customFormat="false" ht="3.75" hidden="false" customHeight="true" outlineLevel="0" collapsed="false">
      <c r="I69" s="30" t="n">
        <v>30</v>
      </c>
    </row>
    <row r="70" customFormat="false" ht="3.75" hidden="false" customHeight="true" outlineLevel="0" collapsed="false">
      <c r="I70" s="30" t="n">
        <v>31</v>
      </c>
    </row>
    <row r="71" customFormat="false" ht="3.75" hidden="false" customHeight="true" outlineLevel="0" collapsed="false">
      <c r="I71" s="30" t="n">
        <v>32</v>
      </c>
    </row>
    <row r="72" customFormat="false" ht="3.75" hidden="false" customHeight="true" outlineLevel="0" collapsed="false">
      <c r="I72" s="30" t="n">
        <v>33</v>
      </c>
    </row>
    <row r="73" customFormat="false" ht="3.75" hidden="false" customHeight="true" outlineLevel="0" collapsed="false">
      <c r="I73" s="30" t="n">
        <v>34</v>
      </c>
    </row>
    <row r="74" customFormat="false" ht="3.75" hidden="false" customHeight="true" outlineLevel="0" collapsed="false">
      <c r="I74" s="30" t="n">
        <v>35</v>
      </c>
    </row>
    <row r="75" customFormat="false" ht="3.75" hidden="false" customHeight="true" outlineLevel="0" collapsed="false">
      <c r="I75" s="30" t="n">
        <v>36</v>
      </c>
    </row>
    <row r="76" customFormat="false" ht="3.75" hidden="false" customHeight="true" outlineLevel="0" collapsed="false">
      <c r="I76" s="30" t="n">
        <v>37</v>
      </c>
    </row>
    <row r="77" customFormat="false" ht="3.75" hidden="false" customHeight="true" outlineLevel="0" collapsed="false">
      <c r="I77" s="30" t="n">
        <v>38</v>
      </c>
    </row>
    <row r="78" customFormat="false" ht="3.75" hidden="false" customHeight="true" outlineLevel="0" collapsed="false">
      <c r="I78" s="30" t="n">
        <v>39</v>
      </c>
    </row>
    <row r="79" customFormat="false" ht="3.75" hidden="false" customHeight="true" outlineLevel="0" collapsed="false">
      <c r="I79" s="30" t="n">
        <v>40</v>
      </c>
    </row>
    <row r="80" customFormat="false" ht="3.75" hidden="false" customHeight="true" outlineLevel="0" collapsed="false">
      <c r="I80" s="30" t="n">
        <v>41</v>
      </c>
    </row>
    <row r="81" customFormat="false" ht="3.75" hidden="false" customHeight="true" outlineLevel="0" collapsed="false">
      <c r="I81" s="30" t="n">
        <v>42</v>
      </c>
    </row>
    <row r="82" customFormat="false" ht="3.75" hidden="false" customHeight="true" outlineLevel="0" collapsed="false">
      <c r="I82" s="30" t="n">
        <v>43</v>
      </c>
    </row>
    <row r="83" customFormat="false" ht="3.75" hidden="false" customHeight="true" outlineLevel="0" collapsed="false">
      <c r="I83" s="30" t="n">
        <v>44</v>
      </c>
    </row>
    <row r="84" customFormat="false" ht="3.75" hidden="false" customHeight="true" outlineLevel="0" collapsed="false">
      <c r="I84" s="30" t="n">
        <v>45</v>
      </c>
    </row>
    <row r="85" customFormat="false" ht="3.75" hidden="false" customHeight="true" outlineLevel="0" collapsed="false">
      <c r="I85" s="30" t="n">
        <v>46</v>
      </c>
    </row>
    <row r="86" customFormat="false" ht="3.75" hidden="false" customHeight="true" outlineLevel="0" collapsed="false">
      <c r="I86" s="30" t="n">
        <v>47</v>
      </c>
    </row>
    <row r="87" customFormat="false" ht="3.75" hidden="false" customHeight="true" outlineLevel="0" collapsed="false">
      <c r="I87" s="30" t="n">
        <v>48</v>
      </c>
    </row>
    <row r="88" customFormat="false" ht="3.75" hidden="false" customHeight="true" outlineLevel="0" collapsed="false">
      <c r="I88" s="30" t="n">
        <v>49</v>
      </c>
    </row>
    <row r="89" customFormat="false" ht="3.75" hidden="false" customHeight="true" outlineLevel="0" collapsed="false">
      <c r="I89" s="30" t="n">
        <v>50</v>
      </c>
    </row>
    <row r="90" customFormat="false" ht="3.75" hidden="false" customHeight="true" outlineLevel="0" collapsed="false">
      <c r="I90" s="30" t="n">
        <v>51</v>
      </c>
    </row>
    <row r="91" customFormat="false" ht="3.75" hidden="false" customHeight="true" outlineLevel="0" collapsed="false">
      <c r="I91" s="30" t="n">
        <v>52</v>
      </c>
    </row>
    <row r="92" customFormat="false" ht="3.75" hidden="false" customHeight="true" outlineLevel="0" collapsed="false">
      <c r="I92" s="30" t="n">
        <v>53</v>
      </c>
    </row>
    <row r="93" customFormat="false" ht="3.75" hidden="false" customHeight="true" outlineLevel="0" collapsed="false">
      <c r="I93" s="30" t="n">
        <v>54</v>
      </c>
    </row>
    <row r="94" customFormat="false" ht="3.75" hidden="false" customHeight="true" outlineLevel="0" collapsed="false">
      <c r="I94" s="30" t="n">
        <v>55</v>
      </c>
    </row>
    <row r="95" customFormat="false" ht="3.75" hidden="false" customHeight="true" outlineLevel="0" collapsed="false">
      <c r="I95" s="30" t="n">
        <v>56</v>
      </c>
    </row>
    <row r="96" customFormat="false" ht="3.75" hidden="false" customHeight="true" outlineLevel="0" collapsed="false">
      <c r="I96" s="30" t="n">
        <v>57</v>
      </c>
    </row>
    <row r="97" customFormat="false" ht="3.75" hidden="false" customHeight="true" outlineLevel="0" collapsed="false">
      <c r="I97" s="30" t="n">
        <v>58</v>
      </c>
    </row>
    <row r="98" customFormat="false" ht="3.75" hidden="false" customHeight="true" outlineLevel="0" collapsed="false">
      <c r="I98" s="30" t="n">
        <v>59</v>
      </c>
    </row>
    <row r="99" customFormat="false" ht="3.75" hidden="false" customHeight="true" outlineLevel="0" collapsed="false">
      <c r="I99" s="30" t="n">
        <v>60</v>
      </c>
    </row>
    <row r="100" customFormat="false" ht="3.75" hidden="false" customHeight="true" outlineLevel="0" collapsed="false">
      <c r="I100" s="30" t="n">
        <v>61</v>
      </c>
    </row>
    <row r="101" customFormat="false" ht="3.75" hidden="false" customHeight="true" outlineLevel="0" collapsed="false">
      <c r="I101" s="30" t="n">
        <v>62</v>
      </c>
    </row>
    <row r="102" customFormat="false" ht="3.75" hidden="false" customHeight="true" outlineLevel="0" collapsed="false">
      <c r="I102" s="30" t="n">
        <v>63</v>
      </c>
    </row>
    <row r="103" customFormat="false" ht="3.75" hidden="false" customHeight="true" outlineLevel="0" collapsed="false">
      <c r="I103" s="30" t="n">
        <v>64</v>
      </c>
    </row>
    <row r="104" customFormat="false" ht="3.75" hidden="false" customHeight="true" outlineLevel="0" collapsed="false">
      <c r="I104" s="30" t="n">
        <v>65</v>
      </c>
    </row>
    <row r="105" customFormat="false" ht="3.75" hidden="false" customHeight="true" outlineLevel="0" collapsed="false">
      <c r="I105" s="30" t="n">
        <v>66</v>
      </c>
    </row>
    <row r="106" customFormat="false" ht="3.75" hidden="false" customHeight="true" outlineLevel="0" collapsed="false">
      <c r="I106" s="30" t="n">
        <v>67</v>
      </c>
    </row>
    <row r="107" customFormat="false" ht="3.75" hidden="false" customHeight="true" outlineLevel="0" collapsed="false">
      <c r="I107" s="30" t="n">
        <v>68</v>
      </c>
    </row>
    <row r="108" customFormat="false" ht="3.75" hidden="false" customHeight="true" outlineLevel="0" collapsed="false">
      <c r="I108" s="30" t="n">
        <v>69</v>
      </c>
    </row>
    <row r="109" customFormat="false" ht="3.75" hidden="false" customHeight="true" outlineLevel="0" collapsed="false">
      <c r="I109" s="30" t="n">
        <v>70</v>
      </c>
    </row>
    <row r="110" customFormat="false" ht="3.75" hidden="false" customHeight="true" outlineLevel="0" collapsed="false">
      <c r="I110" s="30" t="n">
        <v>71</v>
      </c>
    </row>
    <row r="111" customFormat="false" ht="3.75" hidden="false" customHeight="true" outlineLevel="0" collapsed="false">
      <c r="I111" s="30" t="n">
        <v>72</v>
      </c>
    </row>
    <row r="112" customFormat="false" ht="3.75" hidden="false" customHeight="true" outlineLevel="0" collapsed="false">
      <c r="I112" s="30" t="n">
        <v>73</v>
      </c>
    </row>
    <row r="113" customFormat="false" ht="3.75" hidden="false" customHeight="true" outlineLevel="0" collapsed="false">
      <c r="I113" s="30" t="n">
        <v>74</v>
      </c>
    </row>
    <row r="114" customFormat="false" ht="3.75" hidden="false" customHeight="true" outlineLevel="0" collapsed="false">
      <c r="I114" s="30" t="n">
        <v>75</v>
      </c>
    </row>
    <row r="115" customFormat="false" ht="3.75" hidden="false" customHeight="true" outlineLevel="0" collapsed="false">
      <c r="I115" s="30" t="n">
        <v>76</v>
      </c>
    </row>
    <row r="116" customFormat="false" ht="3.75" hidden="false" customHeight="true" outlineLevel="0" collapsed="false">
      <c r="I116" s="30" t="n">
        <v>77</v>
      </c>
    </row>
    <row r="117" customFormat="false" ht="3.75" hidden="false" customHeight="true" outlineLevel="0" collapsed="false">
      <c r="I117" s="30" t="n">
        <v>78</v>
      </c>
    </row>
    <row r="118" customFormat="false" ht="3.75" hidden="false" customHeight="true" outlineLevel="0" collapsed="false">
      <c r="I118" s="30" t="n">
        <v>79</v>
      </c>
    </row>
    <row r="119" customFormat="false" ht="3.75" hidden="false" customHeight="true" outlineLevel="0" collapsed="false">
      <c r="I119" s="30" t="n">
        <v>80</v>
      </c>
    </row>
    <row r="120" customFormat="false" ht="3.75" hidden="false" customHeight="true" outlineLevel="0" collapsed="false">
      <c r="I120" s="30" t="n">
        <v>81</v>
      </c>
    </row>
    <row r="121" customFormat="false" ht="3.75" hidden="false" customHeight="true" outlineLevel="0" collapsed="false">
      <c r="I121" s="30" t="n">
        <v>82</v>
      </c>
    </row>
    <row r="122" customFormat="false" ht="3.75" hidden="false" customHeight="true" outlineLevel="0" collapsed="false">
      <c r="I122" s="30" t="n">
        <v>83</v>
      </c>
    </row>
    <row r="123" customFormat="false" ht="3.75" hidden="false" customHeight="true" outlineLevel="0" collapsed="false">
      <c r="I123" s="30" t="n">
        <v>84</v>
      </c>
    </row>
    <row r="124" customFormat="false" ht="3.75" hidden="false" customHeight="true" outlineLevel="0" collapsed="false">
      <c r="I124" s="30" t="n">
        <v>85</v>
      </c>
    </row>
    <row r="125" customFormat="false" ht="3.75" hidden="false" customHeight="true" outlineLevel="0" collapsed="false">
      <c r="I125" s="30" t="n">
        <v>86</v>
      </c>
    </row>
    <row r="126" customFormat="false" ht="3.75" hidden="false" customHeight="true" outlineLevel="0" collapsed="false">
      <c r="I126" s="30" t="n">
        <v>87</v>
      </c>
    </row>
    <row r="127" customFormat="false" ht="3.75" hidden="false" customHeight="true" outlineLevel="0" collapsed="false">
      <c r="I127" s="30" t="n">
        <v>88</v>
      </c>
    </row>
    <row r="128" customFormat="false" ht="3.75" hidden="false" customHeight="true" outlineLevel="0" collapsed="false">
      <c r="I128" s="30" t="n">
        <v>89</v>
      </c>
    </row>
    <row r="129" customFormat="false" ht="3.75" hidden="false" customHeight="true" outlineLevel="0" collapsed="false">
      <c r="I129" s="30" t="n">
        <v>90</v>
      </c>
    </row>
    <row r="130" customFormat="false" ht="3.75" hidden="false" customHeight="true" outlineLevel="0" collapsed="false">
      <c r="I130" s="30" t="n">
        <v>91</v>
      </c>
    </row>
    <row r="131" customFormat="false" ht="3.75" hidden="false" customHeight="true" outlineLevel="0" collapsed="false">
      <c r="I131" s="30" t="n">
        <v>92</v>
      </c>
    </row>
    <row r="132" customFormat="false" ht="3.75" hidden="false" customHeight="true" outlineLevel="0" collapsed="false">
      <c r="I132" s="30" t="n">
        <v>93</v>
      </c>
    </row>
    <row r="133" customFormat="false" ht="3.75" hidden="false" customHeight="true" outlineLevel="0" collapsed="false">
      <c r="I133" s="30" t="n">
        <v>94</v>
      </c>
    </row>
    <row r="134" customFormat="false" ht="3.75" hidden="false" customHeight="true" outlineLevel="0" collapsed="false">
      <c r="I134" s="30" t="n">
        <v>95</v>
      </c>
    </row>
    <row r="135" customFormat="false" ht="3.75" hidden="false" customHeight="true" outlineLevel="0" collapsed="false">
      <c r="I135" s="30" t="n">
        <v>96</v>
      </c>
    </row>
    <row r="136" customFormat="false" ht="3.75" hidden="false" customHeight="true" outlineLevel="0" collapsed="false">
      <c r="I136" s="30" t="n">
        <v>97</v>
      </c>
    </row>
    <row r="137" customFormat="false" ht="3.75" hidden="false" customHeight="true" outlineLevel="0" collapsed="false">
      <c r="I137" s="30" t="n">
        <v>98</v>
      </c>
    </row>
    <row r="138" customFormat="false" ht="3.75" hidden="false" customHeight="true" outlineLevel="0" collapsed="false">
      <c r="I138" s="30" t="n">
        <v>99</v>
      </c>
    </row>
    <row r="139" customFormat="false" ht="3.75" hidden="false" customHeight="true" outlineLevel="0" collapsed="false">
      <c r="I139" s="30" t="n">
        <v>100</v>
      </c>
    </row>
    <row r="140" customFormat="false" ht="3.75" hidden="false" customHeight="true" outlineLevel="0" collapsed="false">
      <c r="I140" s="30" t="n">
        <v>101</v>
      </c>
    </row>
    <row r="141" customFormat="false" ht="3.75" hidden="false" customHeight="true" outlineLevel="0" collapsed="false">
      <c r="I141" s="30" t="n">
        <v>102</v>
      </c>
    </row>
    <row r="142" customFormat="false" ht="3.75" hidden="false" customHeight="true" outlineLevel="0" collapsed="false">
      <c r="I142" s="30" t="n">
        <v>103</v>
      </c>
    </row>
    <row r="143" customFormat="false" ht="3.75" hidden="false" customHeight="true" outlineLevel="0" collapsed="false">
      <c r="I143" s="30" t="n">
        <v>104</v>
      </c>
    </row>
    <row r="144" customFormat="false" ht="3.75" hidden="false" customHeight="true" outlineLevel="0" collapsed="false">
      <c r="I144" s="30" t="n">
        <v>105</v>
      </c>
    </row>
    <row r="145" customFormat="false" ht="3.75" hidden="false" customHeight="true" outlineLevel="0" collapsed="false">
      <c r="I145" s="30" t="n">
        <v>106</v>
      </c>
    </row>
    <row r="146" customFormat="false" ht="3.75" hidden="false" customHeight="true" outlineLevel="0" collapsed="false">
      <c r="I146" s="30" t="n">
        <v>107</v>
      </c>
    </row>
    <row r="147" customFormat="false" ht="3.75" hidden="false" customHeight="true" outlineLevel="0" collapsed="false">
      <c r="I147" s="30" t="n">
        <v>108</v>
      </c>
    </row>
    <row r="148" customFormat="false" ht="3.75" hidden="false" customHeight="true" outlineLevel="0" collapsed="false">
      <c r="I148" s="30" t="n">
        <v>109</v>
      </c>
    </row>
    <row r="149" customFormat="false" ht="3.75" hidden="false" customHeight="true" outlineLevel="0" collapsed="false">
      <c r="I149" s="30" t="n">
        <v>110</v>
      </c>
    </row>
    <row r="150" customFormat="false" ht="3.75" hidden="false" customHeight="true" outlineLevel="0" collapsed="false">
      <c r="I150" s="30" t="n">
        <v>111</v>
      </c>
    </row>
    <row r="151" customFormat="false" ht="3.75" hidden="false" customHeight="true" outlineLevel="0" collapsed="false">
      <c r="I151" s="30" t="n">
        <v>112</v>
      </c>
    </row>
    <row r="152" customFormat="false" ht="3.75" hidden="false" customHeight="true" outlineLevel="0" collapsed="false">
      <c r="I152" s="30" t="n">
        <v>113</v>
      </c>
    </row>
    <row r="153" customFormat="false" ht="3.75" hidden="false" customHeight="true" outlineLevel="0" collapsed="false">
      <c r="I153" s="30" t="n">
        <v>114</v>
      </c>
    </row>
    <row r="154" customFormat="false" ht="3.75" hidden="false" customHeight="true" outlineLevel="0" collapsed="false">
      <c r="I154" s="30" t="n">
        <v>115</v>
      </c>
    </row>
    <row r="155" customFormat="false" ht="3.75" hidden="false" customHeight="true" outlineLevel="0" collapsed="false">
      <c r="I155" s="30" t="n">
        <v>116</v>
      </c>
    </row>
    <row r="156" customFormat="false" ht="3.75" hidden="false" customHeight="true" outlineLevel="0" collapsed="false">
      <c r="I156" s="30" t="n">
        <v>117</v>
      </c>
    </row>
    <row r="157" customFormat="false" ht="3.75" hidden="false" customHeight="true" outlineLevel="0" collapsed="false">
      <c r="I157" s="30" t="n">
        <v>118</v>
      </c>
    </row>
    <row r="158" customFormat="false" ht="3.75" hidden="false" customHeight="true" outlineLevel="0" collapsed="false">
      <c r="I158" s="30" t="n">
        <v>119</v>
      </c>
    </row>
    <row r="159" customFormat="false" ht="3.75" hidden="false" customHeight="true" outlineLevel="0" collapsed="false">
      <c r="I159" s="30" t="n">
        <v>120</v>
      </c>
    </row>
    <row r="160" customFormat="false" ht="3.75" hidden="false" customHeight="true" outlineLevel="0" collapsed="false">
      <c r="I160" s="30" t="n">
        <v>121</v>
      </c>
    </row>
    <row r="161" customFormat="false" ht="3.75" hidden="false" customHeight="true" outlineLevel="0" collapsed="false">
      <c r="I161" s="30" t="n">
        <v>122</v>
      </c>
    </row>
    <row r="162" customFormat="false" ht="3.75" hidden="false" customHeight="true" outlineLevel="0" collapsed="false">
      <c r="I162" s="30" t="n">
        <v>123</v>
      </c>
    </row>
    <row r="163" customFormat="false" ht="3.75" hidden="false" customHeight="true" outlineLevel="0" collapsed="false">
      <c r="I163" s="30" t="n">
        <v>124</v>
      </c>
    </row>
    <row r="164" customFormat="false" ht="3.75" hidden="false" customHeight="true" outlineLevel="0" collapsed="false">
      <c r="I164" s="30" t="n">
        <v>125</v>
      </c>
    </row>
    <row r="165" customFormat="false" ht="3.75" hidden="false" customHeight="true" outlineLevel="0" collapsed="false">
      <c r="I165" s="30" t="n">
        <v>126</v>
      </c>
    </row>
    <row r="166" customFormat="false" ht="3.75" hidden="false" customHeight="true" outlineLevel="0" collapsed="false">
      <c r="I166" s="30" t="n">
        <v>127</v>
      </c>
    </row>
    <row r="167" customFormat="false" ht="3.75" hidden="false" customHeight="true" outlineLevel="0" collapsed="false">
      <c r="I167" s="30" t="n">
        <v>128</v>
      </c>
    </row>
    <row r="168" customFormat="false" ht="3.75" hidden="false" customHeight="true" outlineLevel="0" collapsed="false">
      <c r="I168" s="30" t="n">
        <v>129</v>
      </c>
    </row>
    <row r="169" customFormat="false" ht="3.75" hidden="false" customHeight="true" outlineLevel="0" collapsed="false">
      <c r="I169" s="30" t="n">
        <v>130</v>
      </c>
    </row>
    <row r="170" customFormat="false" ht="3.75" hidden="false" customHeight="true" outlineLevel="0" collapsed="false">
      <c r="I170" s="30" t="n">
        <v>131</v>
      </c>
    </row>
    <row r="171" customFormat="false" ht="3.75" hidden="false" customHeight="true" outlineLevel="0" collapsed="false">
      <c r="I171" s="30" t="n">
        <v>132</v>
      </c>
    </row>
    <row r="172" customFormat="false" ht="3.75" hidden="false" customHeight="true" outlineLevel="0" collapsed="false">
      <c r="I172" s="30" t="n">
        <v>133</v>
      </c>
    </row>
    <row r="173" customFormat="false" ht="3.75" hidden="false" customHeight="true" outlineLevel="0" collapsed="false">
      <c r="I173" s="30" t="n">
        <v>134</v>
      </c>
    </row>
    <row r="174" customFormat="false" ht="3.75" hidden="false" customHeight="true" outlineLevel="0" collapsed="false">
      <c r="I174" s="30" t="n">
        <v>135</v>
      </c>
    </row>
    <row r="175" customFormat="false" ht="3.75" hidden="false" customHeight="true" outlineLevel="0" collapsed="false">
      <c r="I175" s="30" t="n">
        <v>136</v>
      </c>
    </row>
    <row r="176" customFormat="false" ht="3.75" hidden="false" customHeight="true" outlineLevel="0" collapsed="false">
      <c r="I176" s="30" t="n">
        <v>137</v>
      </c>
    </row>
    <row r="177" customFormat="false" ht="3.75" hidden="false" customHeight="true" outlineLevel="0" collapsed="false">
      <c r="I177" s="30" t="n">
        <v>138</v>
      </c>
    </row>
    <row r="178" customFormat="false" ht="3.75" hidden="false" customHeight="true" outlineLevel="0" collapsed="false">
      <c r="I178" s="30" t="n">
        <v>139</v>
      </c>
    </row>
    <row r="179" customFormat="false" ht="3.75" hidden="false" customHeight="true" outlineLevel="0" collapsed="false">
      <c r="I179" s="30" t="n">
        <v>140</v>
      </c>
    </row>
    <row r="180" customFormat="false" ht="3.75" hidden="false" customHeight="true" outlineLevel="0" collapsed="false">
      <c r="I180" s="30" t="n">
        <v>141</v>
      </c>
    </row>
    <row r="181" customFormat="false" ht="3.75" hidden="false" customHeight="true" outlineLevel="0" collapsed="false">
      <c r="I181" s="30" t="n">
        <v>142</v>
      </c>
    </row>
    <row r="182" customFormat="false" ht="3.75" hidden="false" customHeight="true" outlineLevel="0" collapsed="false">
      <c r="I182" s="30" t="n">
        <v>143</v>
      </c>
    </row>
    <row r="183" customFormat="false" ht="3.75" hidden="false" customHeight="true" outlineLevel="0" collapsed="false">
      <c r="I183" s="30" t="n">
        <v>144</v>
      </c>
    </row>
    <row r="184" customFormat="false" ht="3.75" hidden="false" customHeight="true" outlineLevel="0" collapsed="false">
      <c r="I184" s="30" t="n">
        <v>145</v>
      </c>
    </row>
    <row r="185" customFormat="false" ht="3.75" hidden="false" customHeight="true" outlineLevel="0" collapsed="false">
      <c r="I185" s="30" t="n">
        <v>146</v>
      </c>
    </row>
    <row r="186" customFormat="false" ht="3.75" hidden="false" customHeight="true" outlineLevel="0" collapsed="false">
      <c r="I186" s="30" t="n">
        <v>147</v>
      </c>
    </row>
    <row r="187" customFormat="false" ht="3.75" hidden="false" customHeight="true" outlineLevel="0" collapsed="false">
      <c r="I187" s="30" t="n">
        <v>148</v>
      </c>
    </row>
    <row r="188" customFormat="false" ht="3.75" hidden="false" customHeight="true" outlineLevel="0" collapsed="false">
      <c r="I188" s="30" t="n">
        <v>149</v>
      </c>
    </row>
    <row r="189" customFormat="false" ht="3.75" hidden="false" customHeight="true" outlineLevel="0" collapsed="false">
      <c r="I189" s="30" t="n">
        <v>150</v>
      </c>
    </row>
    <row r="190" customFormat="false" ht="3.75" hidden="false" customHeight="true" outlineLevel="0" collapsed="false">
      <c r="I190" s="30" t="n">
        <v>151</v>
      </c>
    </row>
    <row r="191" customFormat="false" ht="3.75" hidden="false" customHeight="true" outlineLevel="0" collapsed="false">
      <c r="I191" s="30" t="n">
        <v>152</v>
      </c>
    </row>
    <row r="192" customFormat="false" ht="3.75" hidden="false" customHeight="true" outlineLevel="0" collapsed="false">
      <c r="I192" s="30" t="n">
        <v>153</v>
      </c>
    </row>
    <row r="193" customFormat="false" ht="3.75" hidden="false" customHeight="true" outlineLevel="0" collapsed="false">
      <c r="I193" s="30" t="n">
        <v>154</v>
      </c>
    </row>
    <row r="194" customFormat="false" ht="3.75" hidden="false" customHeight="true" outlineLevel="0" collapsed="false">
      <c r="I194" s="30" t="n">
        <v>155</v>
      </c>
    </row>
    <row r="195" customFormat="false" ht="3.75" hidden="false" customHeight="true" outlineLevel="0" collapsed="false">
      <c r="I195" s="30" t="n">
        <v>156</v>
      </c>
    </row>
    <row r="196" customFormat="false" ht="3.75" hidden="false" customHeight="true" outlineLevel="0" collapsed="false">
      <c r="I196" s="30" t="n">
        <v>157</v>
      </c>
    </row>
    <row r="197" customFormat="false" ht="3.75" hidden="false" customHeight="true" outlineLevel="0" collapsed="false">
      <c r="I197" s="30" t="n">
        <v>158</v>
      </c>
    </row>
    <row r="198" customFormat="false" ht="3.75" hidden="false" customHeight="true" outlineLevel="0" collapsed="false">
      <c r="I198" s="30" t="n">
        <v>159</v>
      </c>
    </row>
    <row r="199" customFormat="false" ht="3.75" hidden="false" customHeight="true" outlineLevel="0" collapsed="false">
      <c r="I199" s="30" t="n">
        <v>160</v>
      </c>
    </row>
    <row r="200" customFormat="false" ht="3.75" hidden="false" customHeight="true" outlineLevel="0" collapsed="false">
      <c r="I200" s="30" t="n">
        <v>161</v>
      </c>
    </row>
    <row r="201" customFormat="false" ht="3.75" hidden="false" customHeight="true" outlineLevel="0" collapsed="false">
      <c r="I201" s="30" t="n">
        <v>162</v>
      </c>
    </row>
    <row r="202" customFormat="false" ht="3.75" hidden="false" customHeight="true" outlineLevel="0" collapsed="false">
      <c r="I202" s="30" t="n">
        <v>163</v>
      </c>
    </row>
    <row r="203" customFormat="false" ht="3.75" hidden="false" customHeight="true" outlineLevel="0" collapsed="false">
      <c r="I203" s="30" t="n">
        <v>164</v>
      </c>
    </row>
    <row r="204" customFormat="false" ht="3.75" hidden="false" customHeight="true" outlineLevel="0" collapsed="false">
      <c r="I204" s="30" t="n">
        <v>165</v>
      </c>
    </row>
    <row r="205" customFormat="false" ht="3.75" hidden="false" customHeight="true" outlineLevel="0" collapsed="false">
      <c r="I205" s="30" t="n">
        <v>166</v>
      </c>
    </row>
    <row r="206" customFormat="false" ht="3.75" hidden="false" customHeight="true" outlineLevel="0" collapsed="false">
      <c r="I206" s="30" t="n">
        <v>167</v>
      </c>
    </row>
    <row r="207" customFormat="false" ht="3.75" hidden="false" customHeight="true" outlineLevel="0" collapsed="false">
      <c r="I207" s="30" t="n">
        <v>168</v>
      </c>
    </row>
    <row r="208" customFormat="false" ht="3.75" hidden="false" customHeight="true" outlineLevel="0" collapsed="false">
      <c r="I208" s="30" t="n">
        <v>169</v>
      </c>
    </row>
    <row r="209" customFormat="false" ht="3.75" hidden="false" customHeight="true" outlineLevel="0" collapsed="false">
      <c r="I209" s="30" t="n">
        <v>170</v>
      </c>
    </row>
    <row r="210" customFormat="false" ht="3.75" hidden="false" customHeight="true" outlineLevel="0" collapsed="false">
      <c r="I210" s="30" t="n">
        <v>171</v>
      </c>
    </row>
    <row r="211" customFormat="false" ht="3.75" hidden="false" customHeight="true" outlineLevel="0" collapsed="false">
      <c r="I211" s="30" t="n">
        <v>172</v>
      </c>
    </row>
    <row r="212" customFormat="false" ht="3.75" hidden="false" customHeight="true" outlineLevel="0" collapsed="false">
      <c r="I212" s="30" t="n">
        <v>173</v>
      </c>
    </row>
    <row r="213" customFormat="false" ht="3.75" hidden="false" customHeight="true" outlineLevel="0" collapsed="false">
      <c r="I213" s="30" t="n">
        <v>174</v>
      </c>
    </row>
    <row r="214" customFormat="false" ht="3.75" hidden="false" customHeight="true" outlineLevel="0" collapsed="false">
      <c r="I214" s="30" t="n">
        <v>175</v>
      </c>
    </row>
    <row r="215" customFormat="false" ht="3.75" hidden="false" customHeight="true" outlineLevel="0" collapsed="false">
      <c r="I215" s="30" t="n">
        <v>176</v>
      </c>
    </row>
    <row r="216" customFormat="false" ht="3.75" hidden="false" customHeight="true" outlineLevel="0" collapsed="false">
      <c r="I216" s="30" t="n">
        <v>177</v>
      </c>
    </row>
    <row r="217" customFormat="false" ht="3.75" hidden="false" customHeight="true" outlineLevel="0" collapsed="false">
      <c r="I217" s="30" t="n">
        <v>178</v>
      </c>
    </row>
    <row r="218" customFormat="false" ht="3.75" hidden="false" customHeight="true" outlineLevel="0" collapsed="false">
      <c r="I218" s="30" t="n">
        <v>179</v>
      </c>
    </row>
    <row r="219" customFormat="false" ht="3.75" hidden="false" customHeight="true" outlineLevel="0" collapsed="false">
      <c r="I219" s="30" t="n">
        <v>180</v>
      </c>
    </row>
    <row r="220" customFormat="false" ht="3.75" hidden="false" customHeight="true" outlineLevel="0" collapsed="false">
      <c r="I220" s="30" t="n">
        <v>181</v>
      </c>
    </row>
    <row r="221" customFormat="false" ht="3.75" hidden="false" customHeight="true" outlineLevel="0" collapsed="false">
      <c r="I221" s="30" t="n">
        <v>182</v>
      </c>
    </row>
    <row r="222" customFormat="false" ht="3.75" hidden="false" customHeight="true" outlineLevel="0" collapsed="false">
      <c r="I222" s="30" t="n">
        <v>183</v>
      </c>
    </row>
    <row r="223" customFormat="false" ht="3.75" hidden="false" customHeight="true" outlineLevel="0" collapsed="false">
      <c r="I223" s="30" t="n">
        <v>184</v>
      </c>
    </row>
    <row r="224" customFormat="false" ht="3.75" hidden="false" customHeight="true" outlineLevel="0" collapsed="false">
      <c r="I224" s="30" t="n">
        <v>185</v>
      </c>
    </row>
    <row r="225" customFormat="false" ht="3.75" hidden="false" customHeight="true" outlineLevel="0" collapsed="false">
      <c r="I225" s="30" t="n">
        <v>186</v>
      </c>
    </row>
    <row r="226" customFormat="false" ht="3.75" hidden="false" customHeight="true" outlineLevel="0" collapsed="false">
      <c r="I226" s="30" t="n">
        <v>187</v>
      </c>
    </row>
    <row r="227" customFormat="false" ht="3.75" hidden="false" customHeight="true" outlineLevel="0" collapsed="false">
      <c r="I227" s="30" t="n">
        <v>188</v>
      </c>
    </row>
    <row r="228" customFormat="false" ht="3.75" hidden="false" customHeight="true" outlineLevel="0" collapsed="false">
      <c r="I228" s="30" t="n">
        <v>189</v>
      </c>
    </row>
    <row r="229" customFormat="false" ht="3.75" hidden="false" customHeight="true" outlineLevel="0" collapsed="false">
      <c r="I229" s="30" t="n">
        <v>190</v>
      </c>
    </row>
    <row r="230" customFormat="false" ht="3.75" hidden="false" customHeight="true" outlineLevel="0" collapsed="false">
      <c r="I230" s="30" t="n">
        <v>191</v>
      </c>
    </row>
    <row r="231" customFormat="false" ht="3.75" hidden="false" customHeight="true" outlineLevel="0" collapsed="false">
      <c r="I231" s="30" t="n">
        <v>192</v>
      </c>
    </row>
    <row r="232" customFormat="false" ht="3.75" hidden="false" customHeight="true" outlineLevel="0" collapsed="false">
      <c r="I232" s="30" t="n">
        <v>193</v>
      </c>
    </row>
    <row r="233" customFormat="false" ht="3.75" hidden="false" customHeight="true" outlineLevel="0" collapsed="false">
      <c r="I233" s="30" t="n">
        <v>194</v>
      </c>
    </row>
    <row r="234" customFormat="false" ht="3.75" hidden="false" customHeight="true" outlineLevel="0" collapsed="false">
      <c r="I234" s="30" t="n">
        <v>195</v>
      </c>
    </row>
    <row r="235" customFormat="false" ht="3.75" hidden="false" customHeight="true" outlineLevel="0" collapsed="false">
      <c r="I235" s="30" t="n">
        <v>196</v>
      </c>
    </row>
    <row r="236" customFormat="false" ht="3.75" hidden="false" customHeight="true" outlineLevel="0" collapsed="false">
      <c r="I236" s="30" t="n">
        <v>197</v>
      </c>
    </row>
    <row r="237" customFormat="false" ht="3.75" hidden="false" customHeight="true" outlineLevel="0" collapsed="false">
      <c r="I237" s="30" t="n">
        <v>198</v>
      </c>
    </row>
    <row r="238" customFormat="false" ht="3.75" hidden="false" customHeight="true" outlineLevel="0" collapsed="false">
      <c r="I238" s="30" t="n">
        <v>199</v>
      </c>
    </row>
    <row r="239" customFormat="false" ht="3.75" hidden="false" customHeight="true" outlineLevel="0" collapsed="false">
      <c r="I239" s="30" t="n">
        <v>200</v>
      </c>
    </row>
    <row r="240" customFormat="false" ht="3.75" hidden="false" customHeight="true" outlineLevel="0" collapsed="false">
      <c r="I240" s="30" t="n">
        <v>201</v>
      </c>
    </row>
    <row r="241" customFormat="false" ht="3.75" hidden="false" customHeight="true" outlineLevel="0" collapsed="false">
      <c r="I241" s="30" t="n">
        <v>202</v>
      </c>
    </row>
    <row r="242" customFormat="false" ht="3.75" hidden="false" customHeight="true" outlineLevel="0" collapsed="false">
      <c r="I242" s="30" t="n">
        <v>203</v>
      </c>
    </row>
    <row r="243" customFormat="false" ht="3.75" hidden="false" customHeight="true" outlineLevel="0" collapsed="false">
      <c r="I243" s="30" t="n">
        <v>204</v>
      </c>
    </row>
    <row r="244" customFormat="false" ht="3.75" hidden="false" customHeight="true" outlineLevel="0" collapsed="false">
      <c r="I244" s="30" t="n">
        <v>205</v>
      </c>
    </row>
    <row r="245" customFormat="false" ht="3.75" hidden="false" customHeight="true" outlineLevel="0" collapsed="false">
      <c r="I245" s="30" t="n">
        <v>206</v>
      </c>
    </row>
    <row r="246" customFormat="false" ht="3.75" hidden="false" customHeight="true" outlineLevel="0" collapsed="false">
      <c r="I246" s="30" t="n">
        <v>207</v>
      </c>
    </row>
    <row r="247" customFormat="false" ht="3.75" hidden="false" customHeight="true" outlineLevel="0" collapsed="false">
      <c r="I247" s="30" t="n">
        <v>208</v>
      </c>
    </row>
    <row r="248" customFormat="false" ht="3.75" hidden="false" customHeight="true" outlineLevel="0" collapsed="false">
      <c r="I248" s="30" t="n">
        <v>209</v>
      </c>
    </row>
    <row r="249" customFormat="false" ht="3.75" hidden="false" customHeight="true" outlineLevel="0" collapsed="false">
      <c r="I249" s="30" t="n">
        <v>210</v>
      </c>
    </row>
    <row r="250" customFormat="false" ht="3.75" hidden="false" customHeight="true" outlineLevel="0" collapsed="false">
      <c r="I250" s="30" t="n">
        <v>211</v>
      </c>
    </row>
    <row r="251" customFormat="false" ht="3.75" hidden="false" customHeight="true" outlineLevel="0" collapsed="false">
      <c r="I251" s="30" t="n">
        <v>212</v>
      </c>
    </row>
    <row r="252" customFormat="false" ht="3.75" hidden="false" customHeight="true" outlineLevel="0" collapsed="false">
      <c r="I252" s="30" t="n">
        <v>213</v>
      </c>
    </row>
    <row r="253" customFormat="false" ht="3.75" hidden="false" customHeight="true" outlineLevel="0" collapsed="false">
      <c r="I253" s="30" t="n">
        <v>214</v>
      </c>
    </row>
    <row r="254" customFormat="false" ht="3.75" hidden="false" customHeight="true" outlineLevel="0" collapsed="false">
      <c r="I254" s="30" t="n">
        <v>215</v>
      </c>
    </row>
    <row r="255" customFormat="false" ht="3.75" hidden="false" customHeight="true" outlineLevel="0" collapsed="false">
      <c r="I255" s="30"/>
    </row>
    <row r="256" customFormat="false" ht="3.75" hidden="false" customHeight="true" outlineLevel="0" collapsed="false"/>
    <row r="257" customFormat="false" ht="3.75" hidden="false" customHeight="true" outlineLevel="0" collapsed="false"/>
    <row r="258" customFormat="false" ht="3.75" hidden="false" customHeight="true" outlineLevel="0" collapsed="false"/>
    <row r="259" customFormat="false" ht="3.75" hidden="false" customHeight="true" outlineLevel="0" collapsed="false"/>
    <row r="260" customFormat="false" ht="3.75" hidden="false" customHeight="true" outlineLevel="0" collapsed="false"/>
    <row r="261" customFormat="false" ht="3.75" hidden="false" customHeight="true" outlineLevel="0" collapsed="false"/>
    <row r="262" customFormat="false" ht="3.75" hidden="false" customHeight="true" outlineLevel="0" collapsed="false"/>
    <row r="263" customFormat="false" ht="3.75" hidden="false" customHeight="true" outlineLevel="0" collapsed="false"/>
    <row r="264" customFormat="false" ht="3.75" hidden="false" customHeight="true" outlineLevel="0" collapsed="false"/>
    <row r="265" customFormat="false" ht="3.75" hidden="false" customHeight="true" outlineLevel="0" collapsed="false"/>
    <row r="266" customFormat="false" ht="3.75" hidden="false" customHeight="true" outlineLevel="0" collapsed="false"/>
    <row r="267" customFormat="false" ht="3.75" hidden="false" customHeight="true" outlineLevel="0" collapsed="false"/>
    <row r="268" customFormat="false" ht="3.75" hidden="false" customHeight="true" outlineLevel="0" collapsed="false"/>
    <row r="269" customFormat="false" ht="3.75" hidden="false" customHeight="true" outlineLevel="0" collapsed="false"/>
    <row r="270" customFormat="false" ht="3.75" hidden="false" customHeight="true" outlineLevel="0" collapsed="false"/>
    <row r="271" customFormat="false" ht="3.75" hidden="false" customHeight="true" outlineLevel="0" collapsed="false"/>
    <row r="272" customFormat="false" ht="3.75" hidden="false" customHeight="true" outlineLevel="0" collapsed="false"/>
    <row r="273" customFormat="false" ht="3.75" hidden="false" customHeight="true" outlineLevel="0" collapsed="false"/>
    <row r="274" customFormat="false" ht="3.75" hidden="false" customHeight="true" outlineLevel="0" collapsed="false"/>
    <row r="275" customFormat="false" ht="3.75" hidden="false" customHeight="true" outlineLevel="0" collapsed="false"/>
    <row r="276" customFormat="false" ht="3.75" hidden="false" customHeight="true" outlineLevel="0" collapsed="false"/>
    <row r="277" customFormat="false" ht="3.75" hidden="false" customHeight="true" outlineLevel="0" collapsed="false"/>
    <row r="278" customFormat="false" ht="3.75" hidden="false" customHeight="true" outlineLevel="0" collapsed="false"/>
    <row r="279" customFormat="false" ht="3.75" hidden="false" customHeight="true" outlineLevel="0" collapsed="false"/>
    <row r="280" customFormat="false" ht="3.75" hidden="false" customHeight="true" outlineLevel="0" collapsed="false"/>
    <row r="281" customFormat="false" ht="3.75" hidden="false" customHeight="true" outlineLevel="0" collapsed="false"/>
    <row r="282" customFormat="false" ht="3.75" hidden="false" customHeight="true" outlineLevel="0" collapsed="false"/>
    <row r="283" customFormat="false" ht="3.75" hidden="false" customHeight="true" outlineLevel="0" collapsed="false"/>
    <row r="284" customFormat="false" ht="3.75" hidden="false" customHeight="true" outlineLevel="0" collapsed="false"/>
    <row r="285" customFormat="false" ht="3.75" hidden="false" customHeight="true" outlineLevel="0" collapsed="false"/>
    <row r="286" customFormat="false" ht="3.75" hidden="false" customHeight="true" outlineLevel="0" collapsed="false"/>
    <row r="287" customFormat="false" ht="3.75" hidden="false" customHeight="true" outlineLevel="0" collapsed="false"/>
    <row r="288" customFormat="false" ht="3.75" hidden="false" customHeight="true" outlineLevel="0" collapsed="false"/>
    <row r="289" customFormat="false" ht="3.75" hidden="false" customHeight="true" outlineLevel="0" collapsed="false"/>
    <row r="290" customFormat="false" ht="3.75" hidden="false" customHeight="true" outlineLevel="0" collapsed="false"/>
    <row r="291" customFormat="false" ht="3.75" hidden="false" customHeight="true" outlineLevel="0" collapsed="false"/>
    <row r="292" customFormat="false" ht="3.75" hidden="false" customHeight="true" outlineLevel="0" collapsed="false"/>
    <row r="293" customFormat="false" ht="3.75" hidden="false" customHeight="true" outlineLevel="0" collapsed="false"/>
    <row r="294" customFormat="false" ht="3.75" hidden="false" customHeight="true" outlineLevel="0" collapsed="false"/>
    <row r="295" customFormat="false" ht="3.75" hidden="false" customHeight="true" outlineLevel="0" collapsed="false"/>
    <row r="296" customFormat="false" ht="3.75" hidden="false" customHeight="true" outlineLevel="0" collapsed="false"/>
    <row r="297" customFormat="false" ht="3.75" hidden="false" customHeight="true" outlineLevel="0" collapsed="false"/>
    <row r="298" customFormat="false" ht="3.75" hidden="false" customHeight="true" outlineLevel="0" collapsed="false"/>
    <row r="299" customFormat="false" ht="3.75" hidden="false" customHeight="true" outlineLevel="0" collapsed="false"/>
    <row r="300" customFormat="false" ht="3.75" hidden="false" customHeight="true" outlineLevel="0" collapsed="false"/>
    <row r="301" customFormat="false" ht="3.75" hidden="false" customHeight="true" outlineLevel="0" collapsed="false"/>
    <row r="302" customFormat="false" ht="3.75" hidden="false" customHeight="true" outlineLevel="0" collapsed="false"/>
    <row r="303" customFormat="false" ht="3.75" hidden="false" customHeight="true" outlineLevel="0" collapsed="false"/>
    <row r="304" customFormat="false" ht="3.75" hidden="false" customHeight="true" outlineLevel="0" collapsed="false"/>
    <row r="305" customFormat="false" ht="3.75" hidden="false" customHeight="true" outlineLevel="0" collapsed="false"/>
    <row r="306" customFormat="false" ht="3.75" hidden="false" customHeight="true" outlineLevel="0" collapsed="false"/>
    <row r="307" customFormat="false" ht="3.75" hidden="false" customHeight="true" outlineLevel="0" collapsed="false"/>
    <row r="308" customFormat="false" ht="3.75" hidden="false" customHeight="true" outlineLevel="0" collapsed="false"/>
    <row r="309" customFormat="false" ht="3.75" hidden="false" customHeight="true" outlineLevel="0" collapsed="false"/>
    <row r="310" customFormat="false" ht="3.75" hidden="false" customHeight="true" outlineLevel="0" collapsed="false"/>
    <row r="311" customFormat="false" ht="3.75" hidden="false" customHeight="true" outlineLevel="0" collapsed="false"/>
    <row r="312" customFormat="false" ht="3.75" hidden="false" customHeight="true" outlineLevel="0" collapsed="false"/>
    <row r="313" customFormat="false" ht="3.75" hidden="false" customHeight="true" outlineLevel="0" collapsed="false"/>
    <row r="314" customFormat="false" ht="3.75" hidden="false" customHeight="true" outlineLevel="0" collapsed="false"/>
    <row r="315" customFormat="false" ht="3.75" hidden="false" customHeight="true" outlineLevel="0" collapsed="false"/>
    <row r="316" customFormat="false" ht="3.75" hidden="false" customHeight="true" outlineLevel="0" collapsed="false"/>
    <row r="317" customFormat="false" ht="3.75" hidden="false" customHeight="true" outlineLevel="0" collapsed="false"/>
    <row r="318" customFormat="false" ht="3.75" hidden="false" customHeight="true" outlineLevel="0" collapsed="false"/>
    <row r="319" customFormat="false" ht="3.75" hidden="false" customHeight="true" outlineLevel="0" collapsed="false"/>
    <row r="320" customFormat="false" ht="3.75" hidden="false" customHeight="true" outlineLevel="0" collapsed="false"/>
    <row r="321" customFormat="false" ht="3.75" hidden="false" customHeight="true" outlineLevel="0" collapsed="false"/>
    <row r="322" customFormat="false" ht="3.75" hidden="false" customHeight="true" outlineLevel="0" collapsed="false"/>
    <row r="323" customFormat="false" ht="3.75" hidden="false" customHeight="true" outlineLevel="0" collapsed="false"/>
    <row r="324" customFormat="false" ht="3.75" hidden="false" customHeight="true" outlineLevel="0" collapsed="false"/>
    <row r="325" customFormat="false" ht="3.75" hidden="false" customHeight="true" outlineLevel="0" collapsed="false"/>
    <row r="326" customFormat="false" ht="3.75" hidden="false" customHeight="true" outlineLevel="0" collapsed="false"/>
    <row r="327" customFormat="false" ht="3.75" hidden="false" customHeight="true" outlineLevel="0" collapsed="false"/>
    <row r="328" customFormat="false" ht="3.75" hidden="false" customHeight="true" outlineLevel="0" collapsed="false"/>
    <row r="329" customFormat="false" ht="3.75" hidden="false" customHeight="true" outlineLevel="0" collapsed="false"/>
    <row r="330" customFormat="false" ht="3.75" hidden="false" customHeight="true" outlineLevel="0" collapsed="false"/>
    <row r="331" customFormat="false" ht="3.75" hidden="false" customHeight="true" outlineLevel="0" collapsed="false"/>
    <row r="332" customFormat="false" ht="3.75" hidden="false" customHeight="true" outlineLevel="0" collapsed="false"/>
    <row r="333" customFormat="false" ht="3.75" hidden="false" customHeight="true" outlineLevel="0" collapsed="false"/>
    <row r="334" customFormat="false" ht="3.75" hidden="false" customHeight="true" outlineLevel="0" collapsed="false"/>
    <row r="335" customFormat="false" ht="3.75" hidden="false" customHeight="true" outlineLevel="0" collapsed="false"/>
    <row r="336" customFormat="false" ht="3.75" hidden="false" customHeight="true" outlineLevel="0" collapsed="false"/>
    <row r="337" customFormat="false" ht="3.75" hidden="false" customHeight="true" outlineLevel="0" collapsed="false"/>
    <row r="338" customFormat="false" ht="3.75" hidden="false" customHeight="true" outlineLevel="0" collapsed="false"/>
    <row r="339" customFormat="false" ht="3.75" hidden="false" customHeight="true" outlineLevel="0" collapsed="false"/>
    <row r="340" customFormat="false" ht="3.75" hidden="false" customHeight="true" outlineLevel="0" collapsed="false"/>
    <row r="341" customFormat="false" ht="3.75" hidden="false" customHeight="true" outlineLevel="0" collapsed="false"/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  <row r="407" customFormat="false" ht="3.75" hidden="false" customHeight="true" outlineLevel="0" collapsed="false"/>
    <row r="408" customFormat="false" ht="3.75" hidden="false" customHeight="true" outlineLevel="0" collapsed="false"/>
    <row r="409" customFormat="false" ht="3.75" hidden="false" customHeight="true" outlineLevel="0" collapsed="false"/>
    <row r="410" customFormat="false" ht="3.75" hidden="false" customHeight="true" outlineLevel="0" collapsed="false"/>
    <row r="411" customFormat="false" ht="3.75" hidden="false" customHeight="true" outlineLevel="0" collapsed="false"/>
    <row r="412" customFormat="false" ht="3.75" hidden="false" customHeight="true" outlineLevel="0" collapsed="false"/>
    <row r="413" customFormat="false" ht="3.75" hidden="false" customHeight="true" outlineLevel="0" collapsed="false"/>
    <row r="414" customFormat="false" ht="3.75" hidden="false" customHeight="true" outlineLevel="0" collapsed="false"/>
    <row r="415" customFormat="false" ht="3.75" hidden="false" customHeight="true" outlineLevel="0" collapsed="false"/>
    <row r="416" customFormat="false" ht="3.75" hidden="false" customHeight="true" outlineLevel="0" collapsed="false"/>
    <row r="417" customFormat="false" ht="3.75" hidden="false" customHeight="true" outlineLevel="0" collapsed="false"/>
    <row r="418" customFormat="false" ht="3.75" hidden="false" customHeight="true" outlineLevel="0" collapsed="false"/>
    <row r="419" customFormat="false" ht="3.75" hidden="false" customHeight="true" outlineLevel="0" collapsed="false"/>
    <row r="420" customFormat="false" ht="3.75" hidden="false" customHeight="true" outlineLevel="0" collapsed="false"/>
    <row r="421" customFormat="false" ht="3.75" hidden="false" customHeight="true" outlineLevel="0" collapsed="false"/>
    <row r="422" customFormat="false" ht="3.75" hidden="false" customHeight="true" outlineLevel="0" collapsed="false"/>
    <row r="423" customFormat="false" ht="3.75" hidden="false" customHeight="true" outlineLevel="0" collapsed="false"/>
    <row r="424" customFormat="false" ht="3.75" hidden="false" customHeight="true" outlineLevel="0" collapsed="false"/>
    <row r="425" customFormat="false" ht="3.75" hidden="false" customHeight="true" outlineLevel="0" collapsed="false"/>
    <row r="426" customFormat="false" ht="3.75" hidden="false" customHeight="true" outlineLevel="0" collapsed="false"/>
    <row r="427" customFormat="false" ht="3.75" hidden="false" customHeight="true" outlineLevel="0" collapsed="false"/>
    <row r="428" customFormat="false" ht="3.75" hidden="false" customHeight="true" outlineLevel="0" collapsed="false"/>
    <row r="429" customFormat="false" ht="3.75" hidden="false" customHeight="true" outlineLevel="0" collapsed="false"/>
    <row r="430" customFormat="false" ht="3.75" hidden="false" customHeight="true" outlineLevel="0" collapsed="false"/>
    <row r="431" customFormat="false" ht="3.75" hidden="false" customHeight="true" outlineLevel="0" collapsed="false"/>
    <row r="432" customFormat="false" ht="3.75" hidden="false" customHeight="true" outlineLevel="0" collapsed="false"/>
    <row r="433" customFormat="false" ht="3.75" hidden="false" customHeight="true" outlineLevel="0" collapsed="false"/>
    <row r="434" customFormat="false" ht="3.75" hidden="false" customHeight="true" outlineLevel="0" collapsed="false"/>
    <row r="435" customFormat="false" ht="3.75" hidden="false" customHeight="true" outlineLevel="0" collapsed="false"/>
    <row r="436" customFormat="false" ht="3.75" hidden="false" customHeight="true" outlineLevel="0" collapsed="false"/>
    <row r="437" customFormat="false" ht="3.75" hidden="false" customHeight="true" outlineLevel="0" collapsed="false"/>
    <row r="438" customFormat="false" ht="3.75" hidden="false" customHeight="true" outlineLevel="0" collapsed="false"/>
    <row r="439" customFormat="false" ht="3.75" hidden="false" customHeight="true" outlineLevel="0" collapsed="false"/>
    <row r="440" customFormat="false" ht="3.75" hidden="false" customHeight="true" outlineLevel="0" collapsed="false"/>
    <row r="441" customFormat="false" ht="3.75" hidden="false" customHeight="true" outlineLevel="0" collapsed="false"/>
    <row r="442" customFormat="false" ht="3.75" hidden="false" customHeight="true" outlineLevel="0" collapsed="false"/>
    <row r="443" customFormat="false" ht="3.75" hidden="false" customHeight="true" outlineLevel="0" collapsed="false"/>
    <row r="444" customFormat="false" ht="3.75" hidden="false" customHeight="true" outlineLevel="0" collapsed="false"/>
    <row r="445" customFormat="false" ht="3.75" hidden="false" customHeight="true" outlineLevel="0" collapsed="false"/>
    <row r="446" customFormat="false" ht="3.75" hidden="false" customHeight="true" outlineLevel="0" collapsed="false"/>
    <row r="447" customFormat="false" ht="3.75" hidden="false" customHeight="true" outlineLevel="0" collapsed="false"/>
    <row r="448" customFormat="false" ht="3.75" hidden="false" customHeight="true" outlineLevel="0" collapsed="false"/>
    <row r="449" customFormat="false" ht="3.75" hidden="false" customHeight="true" outlineLevel="0" collapsed="false"/>
    <row r="450" customFormat="false" ht="3.75" hidden="false" customHeight="true" outlineLevel="0" collapsed="false"/>
    <row r="451" customFormat="false" ht="3.75" hidden="false" customHeight="true" outlineLevel="0" collapsed="false"/>
    <row r="452" customFormat="false" ht="3.75" hidden="false" customHeight="true" outlineLevel="0" collapsed="false"/>
    <row r="453" customFormat="false" ht="3.75" hidden="false" customHeight="true" outlineLevel="0" collapsed="false"/>
    <row r="454" customFormat="false" ht="3.75" hidden="false" customHeight="true" outlineLevel="0" collapsed="false"/>
    <row r="455" customFormat="false" ht="3.75" hidden="false" customHeight="true" outlineLevel="0" collapsed="false"/>
    <row r="456" customFormat="false" ht="3.75" hidden="false" customHeight="true" outlineLevel="0" collapsed="false"/>
    <row r="457" customFormat="false" ht="3.75" hidden="false" customHeight="true" outlineLevel="0" collapsed="false"/>
    <row r="458" customFormat="false" ht="3.75" hidden="false" customHeight="true" outlineLevel="0" collapsed="false"/>
    <row r="459" customFormat="false" ht="3.75" hidden="false" customHeight="true" outlineLevel="0" collapsed="false"/>
    <row r="460" customFormat="false" ht="3.75" hidden="false" customHeight="true" outlineLevel="0" collapsed="false"/>
    <row r="461" customFormat="false" ht="3.75" hidden="false" customHeight="true" outlineLevel="0" collapsed="false"/>
    <row r="462" customFormat="false" ht="3.75" hidden="false" customHeight="true" outlineLevel="0" collapsed="false"/>
    <row r="463" customFormat="false" ht="3.75" hidden="false" customHeight="true" outlineLevel="0" collapsed="false"/>
    <row r="464" customFormat="false" ht="3.75" hidden="false" customHeight="true" outlineLevel="0" collapsed="false"/>
    <row r="465" customFormat="false" ht="3.75" hidden="false" customHeight="true" outlineLevel="0" collapsed="false"/>
    <row r="466" customFormat="false" ht="3.75" hidden="false" customHeight="true" outlineLevel="0" collapsed="false"/>
    <row r="467" customFormat="false" ht="3.75" hidden="false" customHeight="true" outlineLevel="0" collapsed="false"/>
    <row r="468" customFormat="false" ht="3.75" hidden="false" customHeight="true" outlineLevel="0" collapsed="false"/>
    <row r="469" customFormat="false" ht="3.75" hidden="false" customHeight="true" outlineLevel="0" collapsed="false"/>
    <row r="470" customFormat="false" ht="3.75" hidden="false" customHeight="true" outlineLevel="0" collapsed="false"/>
    <row r="471" customFormat="false" ht="3.75" hidden="false" customHeight="true" outlineLevel="0" collapsed="false"/>
    <row r="472" customFormat="false" ht="3.75" hidden="false" customHeight="true" outlineLevel="0" collapsed="false"/>
    <row r="473" customFormat="false" ht="3.75" hidden="false" customHeight="true" outlineLevel="0" collapsed="false"/>
    <row r="474" customFormat="false" ht="3.75" hidden="false" customHeight="true" outlineLevel="0" collapsed="false"/>
    <row r="475" customFormat="false" ht="3.75" hidden="false" customHeight="true" outlineLevel="0" collapsed="false"/>
    <row r="476" customFormat="false" ht="3.75" hidden="false" customHeight="true" outlineLevel="0" collapsed="false"/>
    <row r="477" customFormat="false" ht="3.75" hidden="false" customHeight="true" outlineLevel="0" collapsed="false"/>
    <row r="478" customFormat="false" ht="3.75" hidden="false" customHeight="true" outlineLevel="0" collapsed="false"/>
    <row r="479" customFormat="false" ht="3.75" hidden="false" customHeight="true" outlineLevel="0" collapsed="false"/>
    <row r="480" customFormat="false" ht="3.75" hidden="false" customHeight="true" outlineLevel="0" collapsed="false"/>
    <row r="481" customFormat="false" ht="3.75" hidden="false" customHeight="true" outlineLevel="0" collapsed="false"/>
    <row r="482" customFormat="false" ht="3.75" hidden="false" customHeight="true" outlineLevel="0" collapsed="false"/>
    <row r="483" customFormat="false" ht="3.75" hidden="false" customHeight="true" outlineLevel="0" collapsed="false"/>
    <row r="484" customFormat="false" ht="3.75" hidden="false" customHeight="true" outlineLevel="0" collapsed="false"/>
    <row r="485" customFormat="false" ht="3.75" hidden="false" customHeight="true" outlineLevel="0" collapsed="false"/>
    <row r="486" customFormat="false" ht="3.75" hidden="false" customHeight="true" outlineLevel="0" collapsed="false"/>
    <row r="487" customFormat="false" ht="3.75" hidden="false" customHeight="true" outlineLevel="0" collapsed="false"/>
    <row r="488" customFormat="false" ht="3.75" hidden="false" customHeight="true" outlineLevel="0" collapsed="false"/>
    <row r="489" customFormat="false" ht="3.75" hidden="false" customHeight="true" outlineLevel="0" collapsed="false"/>
    <row r="490" customFormat="false" ht="3.75" hidden="false" customHeight="true" outlineLevel="0" collapsed="false"/>
    <row r="491" customFormat="false" ht="3.75" hidden="false" customHeight="true" outlineLevel="0" collapsed="false"/>
    <row r="492" customFormat="false" ht="3.75" hidden="false" customHeight="true" outlineLevel="0" collapsed="false"/>
    <row r="493" customFormat="false" ht="3.75" hidden="false" customHeight="true" outlineLevel="0" collapsed="false"/>
    <row r="494" customFormat="false" ht="3.75" hidden="false" customHeight="true" outlineLevel="0" collapsed="false"/>
    <row r="495" customFormat="false" ht="3.75" hidden="false" customHeight="true" outlineLevel="0" collapsed="false"/>
    <row r="496" customFormat="false" ht="3.75" hidden="false" customHeight="true" outlineLevel="0" collapsed="false"/>
    <row r="497" customFormat="false" ht="3.75" hidden="false" customHeight="true" outlineLevel="0" collapsed="false"/>
    <row r="498" customFormat="false" ht="3.75" hidden="false" customHeight="true" outlineLevel="0" collapsed="false"/>
    <row r="499" customFormat="false" ht="3.75" hidden="false" customHeight="true" outlineLevel="0" collapsed="false"/>
    <row r="500" customFormat="false" ht="3.75" hidden="false" customHeight="true" outlineLevel="0" collapsed="false"/>
  </sheetData>
  <mergeCells count="4">
    <mergeCell ref="C1:I1"/>
    <mergeCell ref="C2:I2"/>
    <mergeCell ref="C4:D4"/>
    <mergeCell ref="E4:I4"/>
  </mergeCells>
  <hyperlinks>
    <hyperlink ref="D6" r:id="rId1" display="http://www.aaarea1.org/"/>
    <hyperlink ref="I6" r:id="rId2" display="http://www.aaarea1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32" width="5.41"/>
    <col collapsed="false" customWidth="true" hidden="false" outlineLevel="0" max="3" min="3" style="0" width="38.14"/>
    <col collapsed="false" customWidth="true" hidden="true" outlineLevel="0" max="4" min="4" style="0" width="5.41"/>
    <col collapsed="false" customWidth="true" hidden="false" outlineLevel="0" max="5" min="5" style="0" width="32.41"/>
    <col collapsed="false" customWidth="true" hidden="tru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36.14"/>
    <col collapsed="false" customWidth="true" hidden="false" outlineLevel="0" max="9" min="9" style="0" width="36.56"/>
    <col collapsed="false" customWidth="true" hidden="false" outlineLevel="0" max="10" min="10" style="0" width="11.13"/>
    <col collapsed="false" customWidth="true" hidden="false" outlineLevel="0" max="11" min="11" style="0" width="27.28"/>
    <col collapsed="false" customWidth="true" hidden="false" outlineLevel="0" max="15" min="12" style="0" width="2.42"/>
    <col collapsed="false" customWidth="true" hidden="false" outlineLevel="0" max="16" min="16" style="0" width="5.41"/>
  </cols>
  <sheetData>
    <row r="1" customFormat="false" ht="33.95" hidden="false" customHeight="true" outlineLevel="0" collapsed="false">
      <c r="A1" s="33" t="s">
        <v>7</v>
      </c>
      <c r="B1" s="34" t="s">
        <v>8</v>
      </c>
      <c r="C1" s="34" t="s">
        <v>9</v>
      </c>
      <c r="D1" s="35" t="s">
        <v>8</v>
      </c>
      <c r="E1" s="36" t="s">
        <v>10</v>
      </c>
      <c r="F1" s="37" t="s">
        <v>8</v>
      </c>
      <c r="G1" s="36" t="s">
        <v>11</v>
      </c>
      <c r="H1" s="36" t="s">
        <v>12</v>
      </c>
      <c r="I1" s="38" t="s">
        <v>13</v>
      </c>
      <c r="J1" s="39" t="s">
        <v>14</v>
      </c>
      <c r="K1" s="39" t="s">
        <v>15</v>
      </c>
      <c r="L1" s="40"/>
      <c r="M1" s="40"/>
      <c r="N1" s="40"/>
      <c r="O1" s="40"/>
      <c r="P1" s="33" t="s">
        <v>7</v>
      </c>
    </row>
    <row r="2" customFormat="false" ht="25.5" hidden="false" customHeight="false" outlineLevel="0" collapsed="false">
      <c r="A2" s="41" t="n">
        <f aca="false">ROW()</f>
        <v>2</v>
      </c>
      <c r="B2" s="42" t="s">
        <v>16</v>
      </c>
      <c r="C2" s="39" t="s">
        <v>17</v>
      </c>
      <c r="D2" s="43" t="s">
        <v>16</v>
      </c>
      <c r="E2" s="44" t="s">
        <v>18</v>
      </c>
      <c r="F2" s="45" t="n">
        <v>1</v>
      </c>
      <c r="G2" s="44" t="s">
        <v>19</v>
      </c>
      <c r="H2" s="46" t="s">
        <v>20</v>
      </c>
      <c r="I2" s="46" t="s">
        <v>21</v>
      </c>
      <c r="J2" s="47" t="n">
        <v>41761</v>
      </c>
      <c r="K2" s="44"/>
      <c r="L2" s="40"/>
      <c r="M2" s="40"/>
      <c r="N2" s="40"/>
      <c r="O2" s="40"/>
      <c r="P2" s="41" t="n">
        <f aca="false">ROW()</f>
        <v>2</v>
      </c>
    </row>
    <row r="3" customFormat="false" ht="25.5" hidden="false" customHeight="false" outlineLevel="0" collapsed="false">
      <c r="A3" s="41" t="n">
        <f aca="false">ROW()</f>
        <v>3</v>
      </c>
      <c r="B3" s="42" t="s">
        <v>16</v>
      </c>
      <c r="C3" s="48" t="s">
        <v>22</v>
      </c>
      <c r="D3" s="49" t="n">
        <v>1</v>
      </c>
      <c r="E3" s="50" t="s">
        <v>23</v>
      </c>
      <c r="F3" s="51" t="n">
        <v>1</v>
      </c>
      <c r="G3" s="50" t="s">
        <v>24</v>
      </c>
      <c r="H3" s="46" t="s">
        <v>25</v>
      </c>
      <c r="I3" s="52"/>
      <c r="J3" s="47" t="n">
        <v>41784</v>
      </c>
      <c r="K3" s="53"/>
      <c r="L3" s="54"/>
      <c r="M3" s="55"/>
      <c r="N3" s="55"/>
      <c r="O3" s="56"/>
      <c r="P3" s="41" t="n">
        <f aca="false">ROW()</f>
        <v>3</v>
      </c>
    </row>
    <row r="4" customFormat="false" ht="25.5" hidden="false" customHeight="false" outlineLevel="0" collapsed="false">
      <c r="A4" s="41" t="n">
        <f aca="false">ROW()</f>
        <v>4</v>
      </c>
      <c r="B4" s="42" t="s">
        <v>16</v>
      </c>
      <c r="C4" s="48" t="s">
        <v>26</v>
      </c>
      <c r="D4" s="49" t="n">
        <v>1</v>
      </c>
      <c r="E4" s="50" t="s">
        <v>27</v>
      </c>
      <c r="F4" s="51" t="n">
        <v>1</v>
      </c>
      <c r="G4" s="50" t="s">
        <v>28</v>
      </c>
      <c r="H4" s="46" t="s">
        <v>29</v>
      </c>
      <c r="I4" s="52"/>
      <c r="J4" s="47" t="n">
        <v>41784</v>
      </c>
      <c r="K4" s="53"/>
      <c r="L4" s="54"/>
      <c r="M4" s="55"/>
      <c r="N4" s="55"/>
      <c r="O4" s="56"/>
      <c r="P4" s="41" t="n">
        <f aca="false">ROW()</f>
        <v>4</v>
      </c>
    </row>
    <row r="5" customFormat="false" ht="25.5" hidden="false" customHeight="false" outlineLevel="0" collapsed="false">
      <c r="A5" s="41" t="n">
        <f aca="false">ROW()</f>
        <v>5</v>
      </c>
      <c r="B5" s="42" t="s">
        <v>16</v>
      </c>
      <c r="C5" s="48" t="s">
        <v>30</v>
      </c>
      <c r="D5" s="49" t="n">
        <v>1</v>
      </c>
      <c r="E5" s="50" t="s">
        <v>31</v>
      </c>
      <c r="F5" s="51" t="n">
        <v>1</v>
      </c>
      <c r="G5" s="50" t="s">
        <v>32</v>
      </c>
      <c r="H5" s="46" t="s">
        <v>33</v>
      </c>
      <c r="I5" s="52"/>
      <c r="J5" s="47" t="n">
        <v>41784</v>
      </c>
      <c r="K5" s="53"/>
      <c r="L5" s="54"/>
      <c r="M5" s="55"/>
      <c r="N5" s="55"/>
      <c r="O5" s="56"/>
      <c r="P5" s="41" t="n">
        <f aca="false">ROW()</f>
        <v>5</v>
      </c>
    </row>
    <row r="6" customFormat="false" ht="38.25" hidden="false" customHeight="false" outlineLevel="0" collapsed="false">
      <c r="A6" s="41" t="n">
        <f aca="false">ROW()</f>
        <v>6</v>
      </c>
      <c r="B6" s="42" t="s">
        <v>16</v>
      </c>
      <c r="C6" s="48" t="s">
        <v>34</v>
      </c>
      <c r="D6" s="49" t="n">
        <v>1</v>
      </c>
      <c r="E6" s="50" t="s">
        <v>35</v>
      </c>
      <c r="F6" s="51" t="n">
        <v>1</v>
      </c>
      <c r="G6" s="50" t="s">
        <v>36</v>
      </c>
      <c r="H6" s="46" t="s">
        <v>37</v>
      </c>
      <c r="I6" s="52"/>
      <c r="J6" s="47" t="n">
        <v>41784</v>
      </c>
      <c r="K6" s="53"/>
      <c r="L6" s="54"/>
      <c r="M6" s="55"/>
      <c r="N6" s="55"/>
      <c r="O6" s="56"/>
      <c r="P6" s="41" t="n">
        <f aca="false">ROW()</f>
        <v>6</v>
      </c>
    </row>
    <row r="7" customFormat="false" ht="25.5" hidden="false" customHeight="false" outlineLevel="0" collapsed="false">
      <c r="A7" s="41" t="n">
        <f aca="false">ROW()</f>
        <v>7</v>
      </c>
      <c r="B7" s="42" t="s">
        <v>16</v>
      </c>
      <c r="C7" s="48" t="s">
        <v>38</v>
      </c>
      <c r="D7" s="49" t="n">
        <v>1</v>
      </c>
      <c r="E7" s="50" t="s">
        <v>39</v>
      </c>
      <c r="F7" s="51" t="n">
        <v>1</v>
      </c>
      <c r="G7" s="50" t="s">
        <v>40</v>
      </c>
      <c r="H7" s="46" t="s">
        <v>41</v>
      </c>
      <c r="I7" s="52"/>
      <c r="J7" s="47" t="n">
        <v>41784</v>
      </c>
      <c r="K7" s="53"/>
      <c r="L7" s="54"/>
      <c r="M7" s="55"/>
      <c r="N7" s="55"/>
      <c r="O7" s="56"/>
      <c r="P7" s="41" t="n">
        <f aca="false">ROW()</f>
        <v>7</v>
      </c>
    </row>
    <row r="8" customFormat="false" ht="38.25" hidden="false" customHeight="false" outlineLevel="0" collapsed="false">
      <c r="A8" s="41" t="n">
        <f aca="false">ROW()</f>
        <v>8</v>
      </c>
      <c r="B8" s="42" t="s">
        <v>16</v>
      </c>
      <c r="C8" s="48" t="s">
        <v>42</v>
      </c>
      <c r="D8" s="49" t="n">
        <v>1</v>
      </c>
      <c r="E8" s="50" t="s">
        <v>43</v>
      </c>
      <c r="F8" s="51" t="n">
        <v>1</v>
      </c>
      <c r="G8" s="50" t="s">
        <v>44</v>
      </c>
      <c r="H8" s="46" t="s">
        <v>45</v>
      </c>
      <c r="I8" s="52"/>
      <c r="J8" s="47" t="n">
        <v>41784</v>
      </c>
      <c r="K8" s="53"/>
      <c r="L8" s="54"/>
      <c r="M8" s="55"/>
      <c r="N8" s="55"/>
      <c r="O8" s="56"/>
      <c r="P8" s="41" t="n">
        <f aca="false">ROW()</f>
        <v>8</v>
      </c>
    </row>
    <row r="9" customFormat="false" ht="38.25" hidden="false" customHeight="false" outlineLevel="0" collapsed="false">
      <c r="A9" s="41" t="n">
        <f aca="false">ROW()</f>
        <v>9</v>
      </c>
      <c r="B9" s="42" t="s">
        <v>16</v>
      </c>
      <c r="C9" s="48" t="s">
        <v>46</v>
      </c>
      <c r="D9" s="49" t="n">
        <v>1</v>
      </c>
      <c r="E9" s="50" t="s">
        <v>47</v>
      </c>
      <c r="F9" s="51" t="n">
        <v>1</v>
      </c>
      <c r="G9" s="50" t="s">
        <v>48</v>
      </c>
      <c r="H9" s="46" t="s">
        <v>49</v>
      </c>
      <c r="I9" s="52"/>
      <c r="J9" s="47" t="n">
        <v>41784</v>
      </c>
      <c r="K9" s="53"/>
      <c r="L9" s="54"/>
      <c r="M9" s="55"/>
      <c r="N9" s="55"/>
      <c r="O9" s="56"/>
      <c r="P9" s="41" t="n">
        <f aca="false">ROW()</f>
        <v>9</v>
      </c>
    </row>
    <row r="10" customFormat="false" ht="25.5" hidden="false" customHeight="false" outlineLevel="0" collapsed="false">
      <c r="A10" s="41" t="n">
        <f aca="false">ROW()</f>
        <v>10</v>
      </c>
      <c r="B10" s="42" t="s">
        <v>16</v>
      </c>
      <c r="C10" s="48" t="s">
        <v>50</v>
      </c>
      <c r="D10" s="49" t="n">
        <v>1</v>
      </c>
      <c r="E10" s="50" t="s">
        <v>51</v>
      </c>
      <c r="F10" s="51" t="n">
        <v>1</v>
      </c>
      <c r="G10" s="50" t="s">
        <v>52</v>
      </c>
      <c r="H10" s="46" t="s">
        <v>53</v>
      </c>
      <c r="I10" s="52"/>
      <c r="J10" s="47" t="n">
        <v>41784</v>
      </c>
      <c r="K10" s="53"/>
      <c r="L10" s="54"/>
      <c r="M10" s="55"/>
      <c r="N10" s="55"/>
      <c r="O10" s="56"/>
      <c r="P10" s="41" t="n">
        <f aca="false">ROW()</f>
        <v>10</v>
      </c>
    </row>
    <row r="11" customFormat="false" ht="25.5" hidden="false" customHeight="false" outlineLevel="0" collapsed="false">
      <c r="A11" s="41" t="n">
        <f aca="false">ROW()</f>
        <v>11</v>
      </c>
      <c r="B11" s="42" t="s">
        <v>16</v>
      </c>
      <c r="C11" s="48" t="s">
        <v>54</v>
      </c>
      <c r="D11" s="49" t="n">
        <v>1</v>
      </c>
      <c r="E11" s="50" t="s">
        <v>55</v>
      </c>
      <c r="F11" s="51" t="n">
        <v>1</v>
      </c>
      <c r="G11" s="50" t="s">
        <v>56</v>
      </c>
      <c r="H11" s="46" t="s">
        <v>57</v>
      </c>
      <c r="I11" s="52"/>
      <c r="J11" s="47" t="n">
        <v>41784</v>
      </c>
      <c r="K11" s="53"/>
      <c r="L11" s="54"/>
      <c r="M11" s="55"/>
      <c r="N11" s="55"/>
      <c r="O11" s="56"/>
      <c r="P11" s="41" t="n">
        <f aca="false">ROW()</f>
        <v>11</v>
      </c>
    </row>
    <row r="12" customFormat="false" ht="25.5" hidden="false" customHeight="false" outlineLevel="0" collapsed="false">
      <c r="A12" s="41" t="n">
        <f aca="false">ROW()</f>
        <v>12</v>
      </c>
      <c r="B12" s="42" t="s">
        <v>16</v>
      </c>
      <c r="C12" s="39" t="s">
        <v>58</v>
      </c>
      <c r="D12" s="43" t="s">
        <v>16</v>
      </c>
      <c r="E12" s="44" t="s">
        <v>59</v>
      </c>
      <c r="F12" s="45" t="n">
        <v>1</v>
      </c>
      <c r="G12" s="44" t="s">
        <v>19</v>
      </c>
      <c r="H12" s="46" t="s">
        <v>20</v>
      </c>
      <c r="I12" s="46" t="s">
        <v>21</v>
      </c>
      <c r="J12" s="47" t="n">
        <v>41761</v>
      </c>
      <c r="K12" s="44"/>
      <c r="L12" s="40"/>
      <c r="M12" s="40"/>
      <c r="N12" s="40"/>
      <c r="O12" s="40"/>
      <c r="P12" s="41" t="n">
        <f aca="false">ROW()</f>
        <v>12</v>
      </c>
    </row>
    <row r="13" customFormat="false" ht="25.5" hidden="false" customHeight="false" outlineLevel="0" collapsed="false">
      <c r="A13" s="41" t="n">
        <f aca="false">ROW()</f>
        <v>13</v>
      </c>
      <c r="B13" s="42" t="s">
        <v>16</v>
      </c>
      <c r="C13" s="48" t="s">
        <v>60</v>
      </c>
      <c r="D13" s="49" t="n">
        <v>1</v>
      </c>
      <c r="E13" s="50" t="s">
        <v>61</v>
      </c>
      <c r="F13" s="51" t="n">
        <v>1</v>
      </c>
      <c r="G13" s="50" t="s">
        <v>62</v>
      </c>
      <c r="H13" s="46" t="s">
        <v>63</v>
      </c>
      <c r="I13" s="52"/>
      <c r="J13" s="47" t="n">
        <v>41784</v>
      </c>
      <c r="K13" s="53"/>
      <c r="L13" s="54"/>
      <c r="M13" s="55"/>
      <c r="N13" s="55"/>
      <c r="O13" s="56"/>
      <c r="P13" s="41" t="n">
        <f aca="false">ROW()</f>
        <v>13</v>
      </c>
    </row>
    <row r="14" customFormat="false" ht="25.5" hidden="false" customHeight="false" outlineLevel="0" collapsed="false">
      <c r="A14" s="41" t="n">
        <f aca="false">ROW()</f>
        <v>14</v>
      </c>
      <c r="B14" s="42" t="s">
        <v>64</v>
      </c>
      <c r="C14" s="39" t="s">
        <v>65</v>
      </c>
      <c r="D14" s="43" t="s">
        <v>64</v>
      </c>
      <c r="E14" s="44" t="s">
        <v>66</v>
      </c>
      <c r="F14" s="45" t="n">
        <v>2</v>
      </c>
      <c r="G14" s="44" t="s">
        <v>67</v>
      </c>
      <c r="H14" s="46" t="s">
        <v>68</v>
      </c>
      <c r="I14" s="46" t="s">
        <v>69</v>
      </c>
      <c r="J14" s="47" t="n">
        <v>41761</v>
      </c>
      <c r="K14" s="44"/>
      <c r="L14" s="40"/>
      <c r="M14" s="40"/>
      <c r="N14" s="40"/>
      <c r="O14" s="40"/>
      <c r="P14" s="41" t="n">
        <f aca="false">ROW()</f>
        <v>14</v>
      </c>
    </row>
    <row r="15" customFormat="false" ht="25.5" hidden="false" customHeight="false" outlineLevel="0" collapsed="false">
      <c r="A15" s="41" t="n">
        <f aca="false">ROW()</f>
        <v>15</v>
      </c>
      <c r="B15" s="42" t="s">
        <v>64</v>
      </c>
      <c r="C15" s="48" t="s">
        <v>70</v>
      </c>
      <c r="D15" s="49" t="n">
        <v>2</v>
      </c>
      <c r="E15" s="50" t="s">
        <v>71</v>
      </c>
      <c r="F15" s="51" t="n">
        <v>2</v>
      </c>
      <c r="G15" s="50" t="s">
        <v>72</v>
      </c>
      <c r="H15" s="46" t="s">
        <v>73</v>
      </c>
      <c r="I15" s="52"/>
      <c r="J15" s="47" t="n">
        <v>41784</v>
      </c>
      <c r="K15" s="53"/>
      <c r="L15" s="54"/>
      <c r="M15" s="55"/>
      <c r="N15" s="55"/>
      <c r="O15" s="56"/>
      <c r="P15" s="41" t="n">
        <f aca="false">ROW()</f>
        <v>15</v>
      </c>
    </row>
    <row r="16" customFormat="false" ht="25.5" hidden="false" customHeight="false" outlineLevel="0" collapsed="false">
      <c r="A16" s="41" t="n">
        <f aca="false">ROW()</f>
        <v>16</v>
      </c>
      <c r="B16" s="42" t="s">
        <v>64</v>
      </c>
      <c r="C16" s="48" t="s">
        <v>74</v>
      </c>
      <c r="D16" s="49" t="n">
        <v>2</v>
      </c>
      <c r="E16" s="50" t="s">
        <v>75</v>
      </c>
      <c r="F16" s="51" t="n">
        <v>2</v>
      </c>
      <c r="G16" s="50" t="s">
        <v>76</v>
      </c>
      <c r="H16" s="46" t="s">
        <v>77</v>
      </c>
      <c r="I16" s="52"/>
      <c r="J16" s="47" t="n">
        <v>41784</v>
      </c>
      <c r="K16" s="53"/>
      <c r="L16" s="54"/>
      <c r="M16" s="55"/>
      <c r="N16" s="55"/>
      <c r="O16" s="56"/>
      <c r="P16" s="41" t="n">
        <f aca="false">ROW()</f>
        <v>16</v>
      </c>
    </row>
    <row r="17" customFormat="false" ht="25.5" hidden="false" customHeight="false" outlineLevel="0" collapsed="false">
      <c r="A17" s="41" t="n">
        <f aca="false">ROW()</f>
        <v>17</v>
      </c>
      <c r="B17" s="42" t="s">
        <v>64</v>
      </c>
      <c r="C17" s="48" t="s">
        <v>78</v>
      </c>
      <c r="D17" s="49" t="n">
        <v>2</v>
      </c>
      <c r="E17" s="50" t="s">
        <v>79</v>
      </c>
      <c r="F17" s="51" t="n">
        <v>2</v>
      </c>
      <c r="G17" s="50" t="s">
        <v>80</v>
      </c>
      <c r="H17" s="46" t="s">
        <v>81</v>
      </c>
      <c r="I17" s="52"/>
      <c r="J17" s="47" t="n">
        <v>41784</v>
      </c>
      <c r="K17" s="53"/>
      <c r="L17" s="54"/>
      <c r="M17" s="55"/>
      <c r="N17" s="55"/>
      <c r="O17" s="56"/>
      <c r="P17" s="41" t="n">
        <f aca="false">ROW()</f>
        <v>17</v>
      </c>
    </row>
    <row r="18" customFormat="false" ht="25.5" hidden="false" customHeight="false" outlineLevel="0" collapsed="false">
      <c r="A18" s="41" t="n">
        <f aca="false">ROW()</f>
        <v>18</v>
      </c>
      <c r="B18" s="42" t="s">
        <v>82</v>
      </c>
      <c r="C18" s="39" t="s">
        <v>83</v>
      </c>
      <c r="D18" s="43" t="s">
        <v>82</v>
      </c>
      <c r="E18" s="44" t="s">
        <v>84</v>
      </c>
      <c r="F18" s="45" t="n">
        <v>3</v>
      </c>
      <c r="G18" s="44" t="s">
        <v>85</v>
      </c>
      <c r="H18" s="46" t="s">
        <v>86</v>
      </c>
      <c r="I18" s="46" t="s">
        <v>87</v>
      </c>
      <c r="J18" s="47" t="n">
        <v>41761</v>
      </c>
      <c r="K18" s="44"/>
      <c r="L18" s="40"/>
      <c r="M18" s="40"/>
      <c r="N18" s="40"/>
      <c r="O18" s="40"/>
      <c r="P18" s="41" t="n">
        <f aca="false">ROW()</f>
        <v>18</v>
      </c>
    </row>
    <row r="19" customFormat="false" ht="25.5" hidden="false" customHeight="false" outlineLevel="0" collapsed="false">
      <c r="A19" s="41" t="n">
        <f aca="false">ROW()</f>
        <v>19</v>
      </c>
      <c r="B19" s="42" t="s">
        <v>82</v>
      </c>
      <c r="C19" s="48" t="s">
        <v>88</v>
      </c>
      <c r="D19" s="49" t="n">
        <v>3</v>
      </c>
      <c r="E19" s="50" t="s">
        <v>89</v>
      </c>
      <c r="F19" s="51" t="n">
        <v>3</v>
      </c>
      <c r="G19" s="50" t="s">
        <v>90</v>
      </c>
      <c r="H19" s="46" t="s">
        <v>91</v>
      </c>
      <c r="I19" s="52"/>
      <c r="J19" s="47" t="n">
        <v>41784</v>
      </c>
      <c r="K19" s="53"/>
      <c r="L19" s="54"/>
      <c r="M19" s="55"/>
      <c r="N19" s="55"/>
      <c r="O19" s="56"/>
      <c r="P19" s="41" t="n">
        <f aca="false">ROW()</f>
        <v>19</v>
      </c>
    </row>
    <row r="20" customFormat="false" ht="25.5" hidden="false" customHeight="false" outlineLevel="0" collapsed="false">
      <c r="A20" s="41" t="n">
        <f aca="false">ROW()</f>
        <v>20</v>
      </c>
      <c r="B20" s="42" t="s">
        <v>82</v>
      </c>
      <c r="C20" s="48" t="s">
        <v>92</v>
      </c>
      <c r="D20" s="49" t="n">
        <v>3</v>
      </c>
      <c r="E20" s="50" t="s">
        <v>93</v>
      </c>
      <c r="F20" s="51" t="n">
        <v>3</v>
      </c>
      <c r="G20" s="50" t="s">
        <v>94</v>
      </c>
      <c r="H20" s="46" t="s">
        <v>95</v>
      </c>
      <c r="I20" s="52"/>
      <c r="J20" s="47" t="n">
        <v>41784</v>
      </c>
      <c r="K20" s="53"/>
      <c r="L20" s="54"/>
      <c r="M20" s="55"/>
      <c r="N20" s="55"/>
      <c r="O20" s="56"/>
      <c r="P20" s="41" t="n">
        <f aca="false">ROW()</f>
        <v>20</v>
      </c>
    </row>
    <row r="21" customFormat="false" ht="25.5" hidden="false" customHeight="false" outlineLevel="0" collapsed="false">
      <c r="A21" s="41" t="n">
        <f aca="false">ROW()</f>
        <v>21</v>
      </c>
      <c r="B21" s="42" t="s">
        <v>82</v>
      </c>
      <c r="C21" s="48" t="s">
        <v>96</v>
      </c>
      <c r="D21" s="49" t="n">
        <v>3</v>
      </c>
      <c r="E21" s="50" t="s">
        <v>97</v>
      </c>
      <c r="F21" s="51" t="n">
        <v>3</v>
      </c>
      <c r="G21" s="50" t="s">
        <v>98</v>
      </c>
      <c r="H21" s="46" t="s">
        <v>99</v>
      </c>
      <c r="I21" s="52"/>
      <c r="J21" s="47" t="n">
        <v>41784</v>
      </c>
      <c r="K21" s="53"/>
      <c r="L21" s="54"/>
      <c r="M21" s="55"/>
      <c r="N21" s="55"/>
      <c r="O21" s="56"/>
      <c r="P21" s="41" t="n">
        <f aca="false">ROW()</f>
        <v>21</v>
      </c>
    </row>
    <row r="22" customFormat="false" ht="25.5" hidden="false" customHeight="false" outlineLevel="0" collapsed="false">
      <c r="A22" s="41" t="n">
        <f aca="false">ROW()</f>
        <v>22</v>
      </c>
      <c r="B22" s="42" t="s">
        <v>82</v>
      </c>
      <c r="C22" s="48" t="s">
        <v>100</v>
      </c>
      <c r="D22" s="49" t="n">
        <v>3</v>
      </c>
      <c r="E22" s="50" t="s">
        <v>101</v>
      </c>
      <c r="F22" s="51" t="n">
        <v>3</v>
      </c>
      <c r="G22" s="50" t="s">
        <v>102</v>
      </c>
      <c r="H22" s="46" t="s">
        <v>103</v>
      </c>
      <c r="I22" s="52"/>
      <c r="J22" s="47" t="n">
        <v>41784</v>
      </c>
      <c r="K22" s="53"/>
      <c r="L22" s="54"/>
      <c r="M22" s="55"/>
      <c r="N22" s="55"/>
      <c r="O22" s="56"/>
      <c r="P22" s="41" t="n">
        <f aca="false">ROW()</f>
        <v>22</v>
      </c>
    </row>
    <row r="23" customFormat="false" ht="25.5" hidden="false" customHeight="false" outlineLevel="0" collapsed="false">
      <c r="A23" s="41" t="n">
        <f aca="false">ROW()</f>
        <v>23</v>
      </c>
      <c r="B23" s="42" t="s">
        <v>82</v>
      </c>
      <c r="C23" s="48" t="s">
        <v>104</v>
      </c>
      <c r="D23" s="49" t="n">
        <v>3</v>
      </c>
      <c r="E23" s="50" t="s">
        <v>105</v>
      </c>
      <c r="F23" s="51" t="n">
        <v>3</v>
      </c>
      <c r="G23" s="50" t="s">
        <v>106</v>
      </c>
      <c r="H23" s="46" t="s">
        <v>107</v>
      </c>
      <c r="I23" s="52"/>
      <c r="J23" s="47" t="n">
        <v>41784</v>
      </c>
      <c r="K23" s="53"/>
      <c r="L23" s="54"/>
      <c r="M23" s="55"/>
      <c r="N23" s="55"/>
      <c r="O23" s="56"/>
      <c r="P23" s="41" t="n">
        <f aca="false">ROW()</f>
        <v>23</v>
      </c>
    </row>
    <row r="24" customFormat="false" ht="25.5" hidden="false" customHeight="false" outlineLevel="0" collapsed="false">
      <c r="A24" s="41" t="n">
        <f aca="false">ROW()</f>
        <v>24</v>
      </c>
      <c r="B24" s="42" t="s">
        <v>82</v>
      </c>
      <c r="C24" s="48" t="s">
        <v>108</v>
      </c>
      <c r="D24" s="49" t="n">
        <v>3</v>
      </c>
      <c r="E24" s="50" t="s">
        <v>109</v>
      </c>
      <c r="F24" s="51" t="n">
        <v>3</v>
      </c>
      <c r="G24" s="50" t="s">
        <v>110</v>
      </c>
      <c r="H24" s="46" t="s">
        <v>111</v>
      </c>
      <c r="I24" s="52"/>
      <c r="J24" s="47" t="n">
        <v>41784</v>
      </c>
      <c r="K24" s="53"/>
      <c r="L24" s="54"/>
      <c r="M24" s="55"/>
      <c r="N24" s="55"/>
      <c r="O24" s="56"/>
      <c r="P24" s="41" t="n">
        <f aca="false">ROW()</f>
        <v>24</v>
      </c>
    </row>
    <row r="25" customFormat="false" ht="25.5" hidden="false" customHeight="false" outlineLevel="0" collapsed="false">
      <c r="A25" s="41" t="n">
        <f aca="false">ROW()</f>
        <v>25</v>
      </c>
      <c r="B25" s="42" t="s">
        <v>82</v>
      </c>
      <c r="C25" s="48" t="s">
        <v>112</v>
      </c>
      <c r="D25" s="49" t="n">
        <v>3</v>
      </c>
      <c r="E25" s="50" t="s">
        <v>113</v>
      </c>
      <c r="F25" s="51" t="n">
        <v>3</v>
      </c>
      <c r="G25" s="50" t="s">
        <v>114</v>
      </c>
      <c r="H25" s="46" t="s">
        <v>115</v>
      </c>
      <c r="I25" s="52"/>
      <c r="J25" s="47" t="n">
        <v>41784</v>
      </c>
      <c r="K25" s="53"/>
      <c r="L25" s="54"/>
      <c r="M25" s="55"/>
      <c r="N25" s="55"/>
      <c r="O25" s="56"/>
      <c r="P25" s="41" t="n">
        <f aca="false">ROW()</f>
        <v>25</v>
      </c>
    </row>
    <row r="26" customFormat="false" ht="25.5" hidden="false" customHeight="false" outlineLevel="0" collapsed="false">
      <c r="A26" s="41" t="n">
        <f aca="false">ROW()</f>
        <v>26</v>
      </c>
      <c r="B26" s="42" t="s">
        <v>82</v>
      </c>
      <c r="C26" s="48" t="s">
        <v>116</v>
      </c>
      <c r="D26" s="49" t="n">
        <v>3</v>
      </c>
      <c r="E26" s="50" t="s">
        <v>117</v>
      </c>
      <c r="F26" s="51" t="n">
        <v>3</v>
      </c>
      <c r="G26" s="50" t="s">
        <v>118</v>
      </c>
      <c r="H26" s="46" t="s">
        <v>119</v>
      </c>
      <c r="I26" s="52"/>
      <c r="J26" s="47" t="n">
        <v>41784</v>
      </c>
      <c r="K26" s="53"/>
      <c r="L26" s="54"/>
      <c r="M26" s="55"/>
      <c r="N26" s="55"/>
      <c r="O26" s="56"/>
      <c r="P26" s="41" t="n">
        <f aca="false">ROW()</f>
        <v>26</v>
      </c>
    </row>
    <row r="27" customFormat="false" ht="25.5" hidden="false" customHeight="false" outlineLevel="0" collapsed="false">
      <c r="A27" s="41" t="n">
        <f aca="false">ROW()</f>
        <v>27</v>
      </c>
      <c r="B27" s="42" t="s">
        <v>82</v>
      </c>
      <c r="C27" s="48" t="s">
        <v>120</v>
      </c>
      <c r="D27" s="49" t="n">
        <v>3</v>
      </c>
      <c r="E27" s="50" t="s">
        <v>121</v>
      </c>
      <c r="F27" s="51" t="n">
        <v>3</v>
      </c>
      <c r="G27" s="50" t="s">
        <v>122</v>
      </c>
      <c r="H27" s="46" t="s">
        <v>123</v>
      </c>
      <c r="I27" s="57"/>
      <c r="J27" s="47" t="n">
        <v>41784</v>
      </c>
      <c r="K27" s="53"/>
      <c r="L27" s="54"/>
      <c r="M27" s="55"/>
      <c r="N27" s="55"/>
      <c r="O27" s="56"/>
      <c r="P27" s="41" t="n">
        <f aca="false">ROW()</f>
        <v>27</v>
      </c>
    </row>
    <row r="28" customFormat="false" ht="25.5" hidden="false" customHeight="false" outlineLevel="0" collapsed="false">
      <c r="A28" s="41" t="n">
        <f aca="false">ROW()</f>
        <v>28</v>
      </c>
      <c r="B28" s="42" t="s">
        <v>82</v>
      </c>
      <c r="C28" s="48" t="s">
        <v>124</v>
      </c>
      <c r="D28" s="49" t="n">
        <v>3</v>
      </c>
      <c r="E28" s="50" t="s">
        <v>125</v>
      </c>
      <c r="F28" s="51" t="n">
        <v>3</v>
      </c>
      <c r="G28" s="50" t="s">
        <v>126</v>
      </c>
      <c r="H28" s="46" t="s">
        <v>127</v>
      </c>
      <c r="I28" s="52"/>
      <c r="J28" s="47" t="n">
        <v>41784</v>
      </c>
      <c r="K28" s="53"/>
      <c r="L28" s="54"/>
      <c r="M28" s="55"/>
      <c r="N28" s="55"/>
      <c r="O28" s="56"/>
      <c r="P28" s="41" t="n">
        <f aca="false">ROW()</f>
        <v>28</v>
      </c>
    </row>
    <row r="29" customFormat="false" ht="25.5" hidden="false" customHeight="false" outlineLevel="0" collapsed="false">
      <c r="A29" s="41" t="n">
        <f aca="false">ROW()</f>
        <v>29</v>
      </c>
      <c r="B29" s="42" t="s">
        <v>82</v>
      </c>
      <c r="C29" s="48" t="s">
        <v>128</v>
      </c>
      <c r="D29" s="49" t="n">
        <v>3</v>
      </c>
      <c r="E29" s="50" t="s">
        <v>129</v>
      </c>
      <c r="F29" s="51" t="n">
        <v>3</v>
      </c>
      <c r="G29" s="50" t="s">
        <v>130</v>
      </c>
      <c r="H29" s="46" t="s">
        <v>131</v>
      </c>
      <c r="I29" s="52"/>
      <c r="J29" s="47" t="n">
        <v>41784</v>
      </c>
      <c r="K29" s="53"/>
      <c r="L29" s="54"/>
      <c r="M29" s="55"/>
      <c r="N29" s="55"/>
      <c r="O29" s="56"/>
      <c r="P29" s="41" t="n">
        <f aca="false">ROW()</f>
        <v>29</v>
      </c>
    </row>
    <row r="30" customFormat="false" ht="25.5" hidden="false" customHeight="false" outlineLevel="0" collapsed="false">
      <c r="A30" s="41" t="n">
        <f aca="false">ROW()</f>
        <v>30</v>
      </c>
      <c r="B30" s="42" t="s">
        <v>132</v>
      </c>
      <c r="C30" s="39" t="s">
        <v>133</v>
      </c>
      <c r="D30" s="43" t="s">
        <v>132</v>
      </c>
      <c r="E30" s="44" t="s">
        <v>134</v>
      </c>
      <c r="F30" s="45" t="n">
        <v>4</v>
      </c>
      <c r="G30" s="44" t="s">
        <v>135</v>
      </c>
      <c r="H30" s="46" t="s">
        <v>136</v>
      </c>
      <c r="I30" s="46" t="s">
        <v>137</v>
      </c>
      <c r="J30" s="47" t="n">
        <v>41761</v>
      </c>
      <c r="K30" s="44"/>
      <c r="L30" s="40"/>
      <c r="M30" s="40"/>
      <c r="N30" s="40"/>
      <c r="O30" s="40"/>
      <c r="P30" s="41" t="n">
        <f aca="false">ROW()</f>
        <v>30</v>
      </c>
    </row>
    <row r="31" customFormat="false" ht="38.25" hidden="false" customHeight="false" outlineLevel="0" collapsed="false">
      <c r="A31" s="41" t="n">
        <f aca="false">ROW()</f>
        <v>31</v>
      </c>
      <c r="B31" s="42" t="s">
        <v>132</v>
      </c>
      <c r="C31" s="48" t="s">
        <v>138</v>
      </c>
      <c r="D31" s="49" t="n">
        <v>4</v>
      </c>
      <c r="E31" s="50" t="s">
        <v>139</v>
      </c>
      <c r="F31" s="51" t="n">
        <v>4</v>
      </c>
      <c r="G31" s="50" t="s">
        <v>140</v>
      </c>
      <c r="H31" s="46" t="s">
        <v>141</v>
      </c>
      <c r="I31" s="52"/>
      <c r="J31" s="47" t="n">
        <v>41784</v>
      </c>
      <c r="K31" s="53"/>
      <c r="L31" s="54"/>
      <c r="M31" s="55"/>
      <c r="N31" s="55"/>
      <c r="O31" s="56"/>
      <c r="P31" s="41" t="n">
        <f aca="false">ROW()</f>
        <v>31</v>
      </c>
    </row>
    <row r="32" customFormat="false" ht="38.25" hidden="false" customHeight="false" outlineLevel="0" collapsed="false">
      <c r="A32" s="41" t="n">
        <f aca="false">ROW()</f>
        <v>32</v>
      </c>
      <c r="B32" s="42" t="s">
        <v>132</v>
      </c>
      <c r="C32" s="48" t="s">
        <v>142</v>
      </c>
      <c r="D32" s="49" t="n">
        <v>4</v>
      </c>
      <c r="E32" s="50" t="s">
        <v>143</v>
      </c>
      <c r="F32" s="51" t="n">
        <v>4</v>
      </c>
      <c r="G32" s="50" t="s">
        <v>144</v>
      </c>
      <c r="H32" s="46" t="s">
        <v>145</v>
      </c>
      <c r="I32" s="52"/>
      <c r="J32" s="47" t="n">
        <v>41784</v>
      </c>
      <c r="K32" s="53"/>
      <c r="L32" s="54"/>
      <c r="M32" s="55"/>
      <c r="N32" s="55"/>
      <c r="O32" s="56"/>
      <c r="P32" s="41" t="n">
        <f aca="false">ROW()</f>
        <v>32</v>
      </c>
    </row>
    <row r="33" customFormat="false" ht="38.25" hidden="false" customHeight="false" outlineLevel="0" collapsed="false">
      <c r="A33" s="41" t="n">
        <f aca="false">ROW()</f>
        <v>33</v>
      </c>
      <c r="B33" s="42" t="s">
        <v>132</v>
      </c>
      <c r="C33" s="48" t="s">
        <v>146</v>
      </c>
      <c r="D33" s="49" t="n">
        <v>4</v>
      </c>
      <c r="E33" s="50" t="s">
        <v>147</v>
      </c>
      <c r="F33" s="51" t="n">
        <v>4</v>
      </c>
      <c r="G33" s="50" t="s">
        <v>148</v>
      </c>
      <c r="H33" s="46" t="s">
        <v>149</v>
      </c>
      <c r="I33" s="52"/>
      <c r="J33" s="47" t="n">
        <v>41784</v>
      </c>
      <c r="K33" s="53"/>
      <c r="L33" s="54"/>
      <c r="M33" s="55"/>
      <c r="N33" s="55"/>
      <c r="O33" s="56"/>
      <c r="P33" s="41" t="n">
        <f aca="false">ROW()</f>
        <v>33</v>
      </c>
    </row>
    <row r="34" customFormat="false" ht="25.5" hidden="false" customHeight="false" outlineLevel="0" collapsed="false">
      <c r="A34" s="41" t="n">
        <f aca="false">ROW()</f>
        <v>34</v>
      </c>
      <c r="B34" s="42" t="s">
        <v>150</v>
      </c>
      <c r="C34" s="48" t="s">
        <v>151</v>
      </c>
      <c r="D34" s="49" t="n">
        <v>5</v>
      </c>
      <c r="E34" s="50" t="s">
        <v>152</v>
      </c>
      <c r="F34" s="51" t="n">
        <v>5</v>
      </c>
      <c r="G34" s="50" t="s">
        <v>153</v>
      </c>
      <c r="H34" s="46" t="s">
        <v>154</v>
      </c>
      <c r="I34" s="57"/>
      <c r="J34" s="47" t="n">
        <v>41784</v>
      </c>
      <c r="K34" s="53"/>
      <c r="L34" s="54"/>
      <c r="M34" s="55"/>
      <c r="N34" s="55"/>
      <c r="O34" s="56"/>
      <c r="P34" s="41" t="n">
        <f aca="false">ROW()</f>
        <v>34</v>
      </c>
    </row>
    <row r="35" customFormat="false" ht="25.5" hidden="false" customHeight="false" outlineLevel="0" collapsed="false">
      <c r="A35" s="41" t="n">
        <f aca="false">ROW()</f>
        <v>35</v>
      </c>
      <c r="B35" s="42" t="s">
        <v>150</v>
      </c>
      <c r="C35" s="48" t="s">
        <v>155</v>
      </c>
      <c r="D35" s="49" t="n">
        <v>5</v>
      </c>
      <c r="E35" s="50" t="s">
        <v>156</v>
      </c>
      <c r="F35" s="51" t="n">
        <v>5</v>
      </c>
      <c r="G35" s="50" t="s">
        <v>157</v>
      </c>
      <c r="H35" s="46" t="s">
        <v>158</v>
      </c>
      <c r="I35" s="52"/>
      <c r="J35" s="47" t="n">
        <v>41784</v>
      </c>
      <c r="K35" s="53"/>
      <c r="L35" s="54"/>
      <c r="M35" s="55"/>
      <c r="N35" s="55"/>
      <c r="O35" s="56"/>
      <c r="P35" s="41" t="n">
        <f aca="false">ROW()</f>
        <v>35</v>
      </c>
    </row>
    <row r="36" customFormat="false" ht="25.5" hidden="false" customHeight="false" outlineLevel="0" collapsed="false">
      <c r="A36" s="41" t="n">
        <f aca="false">ROW()</f>
        <v>36</v>
      </c>
      <c r="B36" s="42" t="s">
        <v>150</v>
      </c>
      <c r="C36" s="48" t="s">
        <v>159</v>
      </c>
      <c r="D36" s="49" t="n">
        <v>5</v>
      </c>
      <c r="E36" s="50" t="s">
        <v>160</v>
      </c>
      <c r="F36" s="51" t="n">
        <v>5</v>
      </c>
      <c r="G36" s="50" t="s">
        <v>161</v>
      </c>
      <c r="H36" s="46" t="s">
        <v>162</v>
      </c>
      <c r="I36" s="52"/>
      <c r="J36" s="47" t="n">
        <v>41784</v>
      </c>
      <c r="K36" s="53"/>
      <c r="L36" s="54"/>
      <c r="M36" s="55"/>
      <c r="N36" s="55"/>
      <c r="O36" s="56"/>
      <c r="P36" s="41" t="n">
        <f aca="false">ROW()</f>
        <v>36</v>
      </c>
    </row>
    <row r="37" customFormat="false" ht="25.5" hidden="false" customHeight="false" outlineLevel="0" collapsed="false">
      <c r="A37" s="41" t="n">
        <f aca="false">ROW()</f>
        <v>37</v>
      </c>
      <c r="B37" s="42" t="s">
        <v>150</v>
      </c>
      <c r="C37" s="48" t="s">
        <v>163</v>
      </c>
      <c r="D37" s="49" t="n">
        <v>5</v>
      </c>
      <c r="E37" s="50" t="s">
        <v>164</v>
      </c>
      <c r="F37" s="51" t="n">
        <v>5</v>
      </c>
      <c r="G37" s="50" t="s">
        <v>165</v>
      </c>
      <c r="H37" s="46" t="s">
        <v>166</v>
      </c>
      <c r="I37" s="52"/>
      <c r="J37" s="47" t="n">
        <v>41784</v>
      </c>
      <c r="K37" s="53"/>
      <c r="L37" s="54"/>
      <c r="M37" s="55"/>
      <c r="N37" s="55"/>
      <c r="O37" s="56"/>
      <c r="P37" s="41" t="n">
        <f aca="false">ROW()</f>
        <v>37</v>
      </c>
    </row>
    <row r="38" customFormat="false" ht="25.5" hidden="false" customHeight="false" outlineLevel="0" collapsed="false">
      <c r="A38" s="41" t="n">
        <f aca="false">ROW()</f>
        <v>38</v>
      </c>
      <c r="B38" s="42" t="s">
        <v>150</v>
      </c>
      <c r="C38" s="48" t="s">
        <v>167</v>
      </c>
      <c r="D38" s="49" t="n">
        <v>5</v>
      </c>
      <c r="E38" s="50" t="s">
        <v>168</v>
      </c>
      <c r="F38" s="51" t="n">
        <v>5</v>
      </c>
      <c r="G38" s="50" t="s">
        <v>169</v>
      </c>
      <c r="H38" s="46" t="s">
        <v>170</v>
      </c>
      <c r="I38" s="52"/>
      <c r="J38" s="47" t="n">
        <v>41784</v>
      </c>
      <c r="K38" s="53"/>
      <c r="L38" s="54"/>
      <c r="M38" s="55"/>
      <c r="N38" s="55"/>
      <c r="O38" s="56"/>
      <c r="P38" s="41" t="n">
        <f aca="false">ROW()</f>
        <v>38</v>
      </c>
    </row>
    <row r="39" customFormat="false" ht="25.5" hidden="false" customHeight="false" outlineLevel="0" collapsed="false">
      <c r="A39" s="41" t="n">
        <f aca="false">ROW()</f>
        <v>39</v>
      </c>
      <c r="B39" s="42" t="s">
        <v>150</v>
      </c>
      <c r="C39" s="48" t="s">
        <v>171</v>
      </c>
      <c r="D39" s="49" t="n">
        <v>5</v>
      </c>
      <c r="E39" s="50" t="s">
        <v>172</v>
      </c>
      <c r="F39" s="51" t="n">
        <v>5</v>
      </c>
      <c r="G39" s="50" t="s">
        <v>173</v>
      </c>
      <c r="H39" s="46" t="s">
        <v>174</v>
      </c>
      <c r="I39" s="52"/>
      <c r="J39" s="47" t="n">
        <v>41784</v>
      </c>
      <c r="K39" s="53"/>
      <c r="L39" s="54"/>
      <c r="M39" s="55"/>
      <c r="N39" s="55"/>
      <c r="O39" s="56"/>
      <c r="P39" s="41" t="n">
        <f aca="false">ROW()</f>
        <v>39</v>
      </c>
    </row>
    <row r="40" customFormat="false" ht="38.25" hidden="false" customHeight="false" outlineLevel="0" collapsed="false">
      <c r="A40" s="41" t="n">
        <f aca="false">ROW()</f>
        <v>40</v>
      </c>
      <c r="B40" s="42" t="s">
        <v>150</v>
      </c>
      <c r="C40" s="48" t="s">
        <v>175</v>
      </c>
      <c r="D40" s="49" t="n">
        <v>5</v>
      </c>
      <c r="E40" s="50" t="s">
        <v>176</v>
      </c>
      <c r="F40" s="51" t="n">
        <v>5</v>
      </c>
      <c r="G40" s="50" t="s">
        <v>177</v>
      </c>
      <c r="H40" s="46" t="s">
        <v>178</v>
      </c>
      <c r="I40" s="52"/>
      <c r="J40" s="47" t="n">
        <v>41784</v>
      </c>
      <c r="K40" s="53"/>
      <c r="L40" s="54"/>
      <c r="M40" s="55"/>
      <c r="N40" s="55"/>
      <c r="O40" s="56"/>
      <c r="P40" s="41" t="n">
        <f aca="false">ROW()</f>
        <v>40</v>
      </c>
    </row>
    <row r="41" customFormat="false" ht="12.75" hidden="false" customHeight="false" outlineLevel="0" collapsed="false">
      <c r="A41" s="41" t="n">
        <f aca="false">ROW()</f>
        <v>41</v>
      </c>
      <c r="B41" s="42" t="s">
        <v>150</v>
      </c>
      <c r="C41" s="39" t="s">
        <v>179</v>
      </c>
      <c r="D41" s="43" t="s">
        <v>150</v>
      </c>
      <c r="E41" s="44" t="s">
        <v>180</v>
      </c>
      <c r="F41" s="45" t="n">
        <v>5</v>
      </c>
      <c r="G41" s="44" t="s">
        <v>181</v>
      </c>
      <c r="H41" s="46" t="s">
        <v>182</v>
      </c>
      <c r="I41" s="46" t="s">
        <v>183</v>
      </c>
      <c r="J41" s="47" t="n">
        <v>41761</v>
      </c>
      <c r="K41" s="44" t="s">
        <v>184</v>
      </c>
      <c r="L41" s="40"/>
      <c r="M41" s="40"/>
      <c r="N41" s="40"/>
      <c r="O41" s="40"/>
      <c r="P41" s="41" t="n">
        <f aca="false">ROW()</f>
        <v>41</v>
      </c>
    </row>
    <row r="42" customFormat="false" ht="38.25" hidden="false" customHeight="false" outlineLevel="0" collapsed="false">
      <c r="A42" s="41" t="n">
        <f aca="false">ROW()</f>
        <v>42</v>
      </c>
      <c r="B42" s="42" t="s">
        <v>185</v>
      </c>
      <c r="C42" s="48" t="s">
        <v>186</v>
      </c>
      <c r="D42" s="49" t="n">
        <v>6</v>
      </c>
      <c r="E42" s="50" t="s">
        <v>187</v>
      </c>
      <c r="F42" s="51" t="n">
        <v>6</v>
      </c>
      <c r="G42" s="50" t="s">
        <v>188</v>
      </c>
      <c r="H42" s="46" t="s">
        <v>189</v>
      </c>
      <c r="I42" s="52"/>
      <c r="J42" s="47" t="n">
        <v>41784</v>
      </c>
      <c r="K42" s="53"/>
      <c r="L42" s="54"/>
      <c r="M42" s="55"/>
      <c r="N42" s="55"/>
      <c r="O42" s="56"/>
      <c r="P42" s="41" t="n">
        <f aca="false">ROW()</f>
        <v>42</v>
      </c>
    </row>
    <row r="43" customFormat="false" ht="38.25" hidden="false" customHeight="false" outlineLevel="0" collapsed="false">
      <c r="A43" s="41" t="n">
        <f aca="false">ROW()</f>
        <v>43</v>
      </c>
      <c r="B43" s="42" t="s">
        <v>185</v>
      </c>
      <c r="C43" s="48" t="s">
        <v>190</v>
      </c>
      <c r="D43" s="49" t="n">
        <v>6</v>
      </c>
      <c r="E43" s="50" t="s">
        <v>191</v>
      </c>
      <c r="F43" s="51" t="n">
        <v>6</v>
      </c>
      <c r="G43" s="50" t="s">
        <v>192</v>
      </c>
      <c r="H43" s="46" t="s">
        <v>193</v>
      </c>
      <c r="I43" s="52"/>
      <c r="J43" s="47" t="n">
        <v>41784</v>
      </c>
      <c r="K43" s="53"/>
      <c r="L43" s="54"/>
      <c r="M43" s="55"/>
      <c r="N43" s="55"/>
      <c r="O43" s="56"/>
      <c r="P43" s="41" t="n">
        <f aca="false">ROW()</f>
        <v>43</v>
      </c>
    </row>
    <row r="44" customFormat="false" ht="25.5" hidden="false" customHeight="false" outlineLevel="0" collapsed="false">
      <c r="A44" s="41" t="n">
        <f aca="false">ROW()</f>
        <v>44</v>
      </c>
      <c r="B44" s="42" t="s">
        <v>185</v>
      </c>
      <c r="C44" s="48" t="s">
        <v>194</v>
      </c>
      <c r="D44" s="49" t="n">
        <v>6</v>
      </c>
      <c r="E44" s="50" t="s">
        <v>195</v>
      </c>
      <c r="F44" s="51" t="n">
        <v>6</v>
      </c>
      <c r="G44" s="50" t="s">
        <v>196</v>
      </c>
      <c r="H44" s="46" t="s">
        <v>197</v>
      </c>
      <c r="I44" s="52"/>
      <c r="J44" s="47" t="n">
        <v>41784</v>
      </c>
      <c r="K44" s="53"/>
      <c r="L44" s="54"/>
      <c r="M44" s="55"/>
      <c r="N44" s="55"/>
      <c r="O44" s="56"/>
      <c r="P44" s="41" t="n">
        <f aca="false">ROW()</f>
        <v>44</v>
      </c>
    </row>
    <row r="45" customFormat="false" ht="38.25" hidden="false" customHeight="false" outlineLevel="0" collapsed="false">
      <c r="A45" s="41" t="n">
        <f aca="false">ROW()</f>
        <v>45</v>
      </c>
      <c r="B45" s="42" t="s">
        <v>185</v>
      </c>
      <c r="C45" s="48" t="s">
        <v>198</v>
      </c>
      <c r="D45" s="49" t="n">
        <v>6</v>
      </c>
      <c r="E45" s="50" t="s">
        <v>199</v>
      </c>
      <c r="F45" s="51" t="n">
        <v>6</v>
      </c>
      <c r="G45" s="50" t="s">
        <v>200</v>
      </c>
      <c r="H45" s="46" t="s">
        <v>201</v>
      </c>
      <c r="I45" s="52"/>
      <c r="J45" s="47" t="n">
        <v>41784</v>
      </c>
      <c r="K45" s="53"/>
      <c r="L45" s="54"/>
      <c r="M45" s="55"/>
      <c r="N45" s="55"/>
      <c r="O45" s="56"/>
      <c r="P45" s="41" t="n">
        <f aca="false">ROW()</f>
        <v>45</v>
      </c>
    </row>
    <row r="46" customFormat="false" ht="25.5" hidden="false" customHeight="false" outlineLevel="0" collapsed="false">
      <c r="A46" s="41" t="n">
        <f aca="false">ROW()</f>
        <v>46</v>
      </c>
      <c r="B46" s="42" t="s">
        <v>185</v>
      </c>
      <c r="C46" s="48" t="s">
        <v>202</v>
      </c>
      <c r="D46" s="49" t="n">
        <v>6</v>
      </c>
      <c r="E46" s="50" t="s">
        <v>203</v>
      </c>
      <c r="F46" s="51" t="n">
        <v>6</v>
      </c>
      <c r="G46" s="50" t="s">
        <v>204</v>
      </c>
      <c r="H46" s="46" t="s">
        <v>205</v>
      </c>
      <c r="I46" s="52"/>
      <c r="J46" s="47" t="n">
        <v>41784</v>
      </c>
      <c r="K46" s="53"/>
      <c r="L46" s="54"/>
      <c r="M46" s="55"/>
      <c r="N46" s="55"/>
      <c r="O46" s="56"/>
      <c r="P46" s="41" t="n">
        <f aca="false">ROW()</f>
        <v>46</v>
      </c>
    </row>
    <row r="47" customFormat="false" ht="38.25" hidden="false" customHeight="false" outlineLevel="0" collapsed="false">
      <c r="A47" s="41" t="n">
        <f aca="false">ROW()</f>
        <v>47</v>
      </c>
      <c r="B47" s="42" t="s">
        <v>185</v>
      </c>
      <c r="C47" s="48" t="s">
        <v>206</v>
      </c>
      <c r="D47" s="49" t="n">
        <v>6</v>
      </c>
      <c r="E47" s="50" t="s">
        <v>207</v>
      </c>
      <c r="F47" s="51" t="n">
        <v>6</v>
      </c>
      <c r="G47" s="50" t="s">
        <v>208</v>
      </c>
      <c r="H47" s="46" t="s">
        <v>209</v>
      </c>
      <c r="I47" s="52"/>
      <c r="J47" s="47" t="n">
        <v>41784</v>
      </c>
      <c r="K47" s="53"/>
      <c r="L47" s="54"/>
      <c r="M47" s="55"/>
      <c r="N47" s="55"/>
      <c r="O47" s="56"/>
      <c r="P47" s="41" t="n">
        <f aca="false">ROW()</f>
        <v>47</v>
      </c>
    </row>
    <row r="48" customFormat="false" ht="25.5" hidden="false" customHeight="false" outlineLevel="0" collapsed="false">
      <c r="A48" s="41" t="n">
        <f aca="false">ROW()</f>
        <v>48</v>
      </c>
      <c r="B48" s="42" t="s">
        <v>185</v>
      </c>
      <c r="C48" s="48" t="s">
        <v>210</v>
      </c>
      <c r="D48" s="49" t="n">
        <v>6</v>
      </c>
      <c r="E48" s="50" t="s">
        <v>211</v>
      </c>
      <c r="F48" s="51" t="n">
        <v>6</v>
      </c>
      <c r="G48" s="50" t="s">
        <v>212</v>
      </c>
      <c r="H48" s="46" t="s">
        <v>213</v>
      </c>
      <c r="I48" s="52"/>
      <c r="J48" s="47" t="n">
        <v>41784</v>
      </c>
      <c r="K48" s="53"/>
      <c r="L48" s="54"/>
      <c r="M48" s="55"/>
      <c r="N48" s="55"/>
      <c r="O48" s="56"/>
      <c r="P48" s="41" t="n">
        <f aca="false">ROW()</f>
        <v>48</v>
      </c>
    </row>
    <row r="49" customFormat="false" ht="25.5" hidden="false" customHeight="false" outlineLevel="0" collapsed="false">
      <c r="A49" s="41" t="n">
        <f aca="false">ROW()</f>
        <v>49</v>
      </c>
      <c r="B49" s="42" t="s">
        <v>185</v>
      </c>
      <c r="C49" s="48" t="s">
        <v>214</v>
      </c>
      <c r="D49" s="49" t="n">
        <v>6</v>
      </c>
      <c r="E49" s="50" t="s">
        <v>215</v>
      </c>
      <c r="F49" s="51" t="n">
        <v>6</v>
      </c>
      <c r="G49" s="50" t="s">
        <v>216</v>
      </c>
      <c r="H49" s="46" t="s">
        <v>217</v>
      </c>
      <c r="I49" s="52"/>
      <c r="J49" s="47" t="n">
        <v>41784</v>
      </c>
      <c r="K49" s="53"/>
      <c r="L49" s="54"/>
      <c r="M49" s="55"/>
      <c r="N49" s="55"/>
      <c r="O49" s="56"/>
      <c r="P49" s="41" t="n">
        <f aca="false">ROW()</f>
        <v>49</v>
      </c>
    </row>
    <row r="50" customFormat="false" ht="25.5" hidden="false" customHeight="false" outlineLevel="0" collapsed="false">
      <c r="A50" s="41" t="n">
        <f aca="false">ROW()</f>
        <v>50</v>
      </c>
      <c r="B50" s="42" t="s">
        <v>185</v>
      </c>
      <c r="C50" s="39" t="s">
        <v>218</v>
      </c>
      <c r="D50" s="43" t="s">
        <v>185</v>
      </c>
      <c r="E50" s="44" t="s">
        <v>219</v>
      </c>
      <c r="F50" s="45" t="n">
        <v>6</v>
      </c>
      <c r="G50" s="44" t="s">
        <v>220</v>
      </c>
      <c r="H50" s="46" t="s">
        <v>221</v>
      </c>
      <c r="I50" s="46" t="s">
        <v>222</v>
      </c>
      <c r="J50" s="47" t="n">
        <v>41761</v>
      </c>
      <c r="K50" s="44"/>
      <c r="L50" s="40"/>
      <c r="M50" s="40"/>
      <c r="N50" s="40"/>
      <c r="O50" s="40"/>
      <c r="P50" s="41" t="n">
        <f aca="false">ROW()</f>
        <v>50</v>
      </c>
    </row>
    <row r="51" customFormat="false" ht="25.5" hidden="false" customHeight="false" outlineLevel="0" collapsed="false">
      <c r="A51" s="41" t="n">
        <f aca="false">ROW()</f>
        <v>51</v>
      </c>
      <c r="B51" s="42" t="s">
        <v>185</v>
      </c>
      <c r="C51" s="48" t="s">
        <v>223</v>
      </c>
      <c r="D51" s="49" t="n">
        <v>6</v>
      </c>
      <c r="E51" s="50" t="s">
        <v>224</v>
      </c>
      <c r="F51" s="51" t="n">
        <v>6</v>
      </c>
      <c r="G51" s="50" t="s">
        <v>225</v>
      </c>
      <c r="H51" s="46" t="s">
        <v>226</v>
      </c>
      <c r="I51" s="52"/>
      <c r="J51" s="47" t="n">
        <v>41784</v>
      </c>
      <c r="K51" s="53"/>
      <c r="L51" s="54"/>
      <c r="M51" s="55"/>
      <c r="N51" s="55"/>
      <c r="O51" s="56"/>
      <c r="P51" s="41" t="n">
        <f aca="false">ROW()</f>
        <v>51</v>
      </c>
    </row>
    <row r="52" customFormat="false" ht="25.5" hidden="false" customHeight="false" outlineLevel="0" collapsed="false">
      <c r="A52" s="41" t="n">
        <f aca="false">ROW()</f>
        <v>52</v>
      </c>
      <c r="B52" s="42" t="s">
        <v>185</v>
      </c>
      <c r="C52" s="48" t="s">
        <v>227</v>
      </c>
      <c r="D52" s="49" t="n">
        <v>6</v>
      </c>
      <c r="E52" s="50" t="s">
        <v>228</v>
      </c>
      <c r="F52" s="51" t="n">
        <v>6</v>
      </c>
      <c r="G52" s="50" t="s">
        <v>229</v>
      </c>
      <c r="H52" s="46" t="s">
        <v>230</v>
      </c>
      <c r="I52" s="57"/>
      <c r="J52" s="47" t="n">
        <v>41784</v>
      </c>
      <c r="K52" s="53"/>
      <c r="L52" s="54"/>
      <c r="M52" s="55"/>
      <c r="N52" s="55"/>
      <c r="O52" s="56"/>
      <c r="P52" s="41" t="n">
        <f aca="false">ROW()</f>
        <v>52</v>
      </c>
    </row>
    <row r="53" customFormat="false" ht="25.5" hidden="false" customHeight="false" outlineLevel="0" collapsed="false">
      <c r="A53" s="41" t="n">
        <f aca="false">ROW()</f>
        <v>53</v>
      </c>
      <c r="B53" s="42" t="s">
        <v>185</v>
      </c>
      <c r="C53" s="48" t="s">
        <v>231</v>
      </c>
      <c r="D53" s="49" t="n">
        <v>6</v>
      </c>
      <c r="E53" s="50" t="s">
        <v>232</v>
      </c>
      <c r="F53" s="51" t="n">
        <v>6</v>
      </c>
      <c r="G53" s="50" t="s">
        <v>233</v>
      </c>
      <c r="H53" s="46" t="s">
        <v>234</v>
      </c>
      <c r="I53" s="52"/>
      <c r="J53" s="47" t="n">
        <v>41784</v>
      </c>
      <c r="K53" s="53"/>
      <c r="L53" s="54"/>
      <c r="M53" s="55"/>
      <c r="N53" s="55"/>
      <c r="O53" s="56"/>
      <c r="P53" s="41" t="n">
        <f aca="false">ROW()</f>
        <v>53</v>
      </c>
    </row>
    <row r="54" customFormat="false" ht="51" hidden="false" customHeight="false" outlineLevel="0" collapsed="false">
      <c r="A54" s="41" t="n">
        <f aca="false">ROW()</f>
        <v>54</v>
      </c>
      <c r="B54" s="42" t="s">
        <v>185</v>
      </c>
      <c r="C54" s="48" t="s">
        <v>235</v>
      </c>
      <c r="D54" s="49" t="n">
        <v>6</v>
      </c>
      <c r="E54" s="50" t="s">
        <v>236</v>
      </c>
      <c r="F54" s="51" t="n">
        <v>6</v>
      </c>
      <c r="G54" s="50" t="s">
        <v>237</v>
      </c>
      <c r="H54" s="46" t="s">
        <v>238</v>
      </c>
      <c r="I54" s="52"/>
      <c r="J54" s="47" t="n">
        <v>41784</v>
      </c>
      <c r="K54" s="53"/>
      <c r="L54" s="54"/>
      <c r="M54" s="55"/>
      <c r="N54" s="55"/>
      <c r="O54" s="56"/>
      <c r="P54" s="41" t="n">
        <f aca="false">ROW()</f>
        <v>54</v>
      </c>
    </row>
    <row r="55" customFormat="false" ht="25.5" hidden="false" customHeight="false" outlineLevel="0" collapsed="false">
      <c r="A55" s="41" t="n">
        <f aca="false">ROW()</f>
        <v>55</v>
      </c>
      <c r="B55" s="42" t="s">
        <v>185</v>
      </c>
      <c r="C55" s="48" t="s">
        <v>239</v>
      </c>
      <c r="D55" s="49" t="n">
        <v>6</v>
      </c>
      <c r="E55" s="50" t="s">
        <v>240</v>
      </c>
      <c r="F55" s="51" t="n">
        <v>6</v>
      </c>
      <c r="G55" s="50" t="s">
        <v>241</v>
      </c>
      <c r="H55" s="46" t="s">
        <v>242</v>
      </c>
      <c r="I55" s="52"/>
      <c r="J55" s="47" t="n">
        <v>41784</v>
      </c>
      <c r="K55" s="53"/>
      <c r="L55" s="54"/>
      <c r="M55" s="55"/>
      <c r="N55" s="55"/>
      <c r="O55" s="56"/>
      <c r="P55" s="41" t="n">
        <f aca="false">ROW()</f>
        <v>55</v>
      </c>
    </row>
    <row r="56" customFormat="false" ht="38.25" hidden="false" customHeight="false" outlineLevel="0" collapsed="false">
      <c r="A56" s="41" t="n">
        <f aca="false">ROW()</f>
        <v>56</v>
      </c>
      <c r="B56" s="42" t="s">
        <v>185</v>
      </c>
      <c r="C56" s="48" t="s">
        <v>243</v>
      </c>
      <c r="D56" s="49" t="n">
        <v>6</v>
      </c>
      <c r="E56" s="50" t="s">
        <v>244</v>
      </c>
      <c r="F56" s="51" t="n">
        <v>6</v>
      </c>
      <c r="G56" s="50" t="s">
        <v>245</v>
      </c>
      <c r="H56" s="46" t="s">
        <v>246</v>
      </c>
      <c r="I56" s="52"/>
      <c r="J56" s="47" t="n">
        <v>41784</v>
      </c>
      <c r="K56" s="53"/>
      <c r="L56" s="54"/>
      <c r="M56" s="55"/>
      <c r="N56" s="55"/>
      <c r="O56" s="56"/>
      <c r="P56" s="41" t="n">
        <f aca="false">ROW()</f>
        <v>56</v>
      </c>
    </row>
    <row r="57" customFormat="false" ht="38.25" hidden="false" customHeight="false" outlineLevel="0" collapsed="false">
      <c r="A57" s="41" t="n">
        <f aca="false">ROW()</f>
        <v>57</v>
      </c>
      <c r="B57" s="42" t="s">
        <v>185</v>
      </c>
      <c r="C57" s="48" t="s">
        <v>247</v>
      </c>
      <c r="D57" s="49" t="n">
        <v>6</v>
      </c>
      <c r="E57" s="50" t="s">
        <v>248</v>
      </c>
      <c r="F57" s="51" t="n">
        <v>6</v>
      </c>
      <c r="G57" s="50" t="s">
        <v>249</v>
      </c>
      <c r="H57" s="46" t="s">
        <v>250</v>
      </c>
      <c r="I57" s="52"/>
      <c r="J57" s="47" t="n">
        <v>41784</v>
      </c>
      <c r="K57" s="53"/>
      <c r="L57" s="54"/>
      <c r="M57" s="55"/>
      <c r="N57" s="55"/>
      <c r="O57" s="56"/>
      <c r="P57" s="41" t="n">
        <f aca="false">ROW()</f>
        <v>57</v>
      </c>
    </row>
    <row r="58" customFormat="false" ht="38.25" hidden="false" customHeight="false" outlineLevel="0" collapsed="false">
      <c r="A58" s="41" t="n">
        <f aca="false">ROW()</f>
        <v>58</v>
      </c>
      <c r="B58" s="42" t="s">
        <v>185</v>
      </c>
      <c r="C58" s="48" t="s">
        <v>251</v>
      </c>
      <c r="D58" s="49" t="n">
        <v>6</v>
      </c>
      <c r="E58" s="50" t="s">
        <v>252</v>
      </c>
      <c r="F58" s="51" t="n">
        <v>6</v>
      </c>
      <c r="G58" s="50" t="s">
        <v>253</v>
      </c>
      <c r="H58" s="46" t="s">
        <v>254</v>
      </c>
      <c r="I58" s="52"/>
      <c r="J58" s="47" t="n">
        <v>41784</v>
      </c>
      <c r="K58" s="53"/>
      <c r="L58" s="54"/>
      <c r="M58" s="55"/>
      <c r="N58" s="55"/>
      <c r="O58" s="56"/>
      <c r="P58" s="41" t="n">
        <f aca="false">ROW()</f>
        <v>58</v>
      </c>
    </row>
    <row r="59" customFormat="false" ht="25.5" hidden="false" customHeight="false" outlineLevel="0" collapsed="false">
      <c r="A59" s="41" t="n">
        <f aca="false">ROW()</f>
        <v>59</v>
      </c>
      <c r="B59" s="42" t="s">
        <v>185</v>
      </c>
      <c r="C59" s="48" t="s">
        <v>255</v>
      </c>
      <c r="D59" s="49" t="n">
        <v>6</v>
      </c>
      <c r="E59" s="50" t="s">
        <v>256</v>
      </c>
      <c r="F59" s="51" t="n">
        <v>6</v>
      </c>
      <c r="G59" s="50" t="s">
        <v>257</v>
      </c>
      <c r="H59" s="46" t="s">
        <v>258</v>
      </c>
      <c r="I59" s="52"/>
      <c r="J59" s="47" t="n">
        <v>41784</v>
      </c>
      <c r="K59" s="53"/>
      <c r="L59" s="54"/>
      <c r="M59" s="55"/>
      <c r="N59" s="55"/>
      <c r="O59" s="56"/>
      <c r="P59" s="41" t="n">
        <f aca="false">ROW()</f>
        <v>59</v>
      </c>
    </row>
    <row r="60" customFormat="false" ht="25.5" hidden="false" customHeight="false" outlineLevel="0" collapsed="false">
      <c r="A60" s="41" t="n">
        <f aca="false">ROW()</f>
        <v>60</v>
      </c>
      <c r="B60" s="42" t="s">
        <v>185</v>
      </c>
      <c r="C60" s="48" t="s">
        <v>259</v>
      </c>
      <c r="D60" s="49" t="n">
        <v>6</v>
      </c>
      <c r="E60" s="50" t="s">
        <v>260</v>
      </c>
      <c r="F60" s="51" t="n">
        <v>6</v>
      </c>
      <c r="G60" s="50" t="s">
        <v>261</v>
      </c>
      <c r="H60" s="46" t="s">
        <v>262</v>
      </c>
      <c r="I60" s="57"/>
      <c r="J60" s="47" t="n">
        <v>41784</v>
      </c>
      <c r="K60" s="53"/>
      <c r="L60" s="54"/>
      <c r="M60" s="55"/>
      <c r="N60" s="55"/>
      <c r="O60" s="56"/>
      <c r="P60" s="41" t="n">
        <f aca="false">ROW()</f>
        <v>60</v>
      </c>
    </row>
    <row r="61" customFormat="false" ht="38.25" hidden="false" customHeight="false" outlineLevel="0" collapsed="false">
      <c r="A61" s="41" t="n">
        <f aca="false">ROW()</f>
        <v>61</v>
      </c>
      <c r="B61" s="42" t="s">
        <v>263</v>
      </c>
      <c r="C61" s="48" t="s">
        <v>264</v>
      </c>
      <c r="D61" s="49" t="n">
        <v>7</v>
      </c>
      <c r="E61" s="50" t="s">
        <v>265</v>
      </c>
      <c r="F61" s="51" t="n">
        <v>7</v>
      </c>
      <c r="G61" s="50" t="s">
        <v>266</v>
      </c>
      <c r="H61" s="46" t="s">
        <v>267</v>
      </c>
      <c r="I61" s="52"/>
      <c r="J61" s="47" t="n">
        <v>41784</v>
      </c>
      <c r="K61" s="53"/>
      <c r="L61" s="54"/>
      <c r="M61" s="55"/>
      <c r="N61" s="55"/>
      <c r="O61" s="56"/>
      <c r="P61" s="41" t="n">
        <f aca="false">ROW()</f>
        <v>61</v>
      </c>
    </row>
    <row r="62" customFormat="false" ht="25.5" hidden="false" customHeight="false" outlineLevel="0" collapsed="false">
      <c r="A62" s="41" t="n">
        <f aca="false">ROW()</f>
        <v>62</v>
      </c>
      <c r="B62" s="42" t="s">
        <v>263</v>
      </c>
      <c r="C62" s="48" t="s">
        <v>268</v>
      </c>
      <c r="D62" s="49" t="n">
        <v>7</v>
      </c>
      <c r="E62" s="50" t="s">
        <v>269</v>
      </c>
      <c r="F62" s="51" t="n">
        <v>7</v>
      </c>
      <c r="G62" s="50" t="s">
        <v>270</v>
      </c>
      <c r="H62" s="46" t="s">
        <v>271</v>
      </c>
      <c r="I62" s="52"/>
      <c r="J62" s="47" t="n">
        <v>41784</v>
      </c>
      <c r="K62" s="53"/>
      <c r="L62" s="54"/>
      <c r="M62" s="55"/>
      <c r="N62" s="55"/>
      <c r="O62" s="56"/>
      <c r="P62" s="41" t="n">
        <f aca="false">ROW()</f>
        <v>62</v>
      </c>
    </row>
    <row r="63" customFormat="false" ht="25.5" hidden="false" customHeight="false" outlineLevel="0" collapsed="false">
      <c r="A63" s="41" t="n">
        <f aca="false">ROW()</f>
        <v>63</v>
      </c>
      <c r="B63" s="42" t="s">
        <v>263</v>
      </c>
      <c r="C63" s="48" t="s">
        <v>272</v>
      </c>
      <c r="D63" s="49" t="n">
        <v>7</v>
      </c>
      <c r="E63" s="50" t="s">
        <v>273</v>
      </c>
      <c r="F63" s="51" t="n">
        <v>7</v>
      </c>
      <c r="G63" s="50" t="s">
        <v>274</v>
      </c>
      <c r="H63" s="46" t="s">
        <v>275</v>
      </c>
      <c r="I63" s="52"/>
      <c r="J63" s="47" t="n">
        <v>41784</v>
      </c>
      <c r="K63" s="53"/>
      <c r="L63" s="54"/>
      <c r="M63" s="55"/>
      <c r="N63" s="55"/>
      <c r="O63" s="56"/>
      <c r="P63" s="41" t="n">
        <f aca="false">ROW()</f>
        <v>63</v>
      </c>
    </row>
    <row r="64" customFormat="false" ht="25.5" hidden="false" customHeight="false" outlineLevel="0" collapsed="false">
      <c r="A64" s="41" t="n">
        <f aca="false">ROW()</f>
        <v>64</v>
      </c>
      <c r="B64" s="42" t="s">
        <v>263</v>
      </c>
      <c r="C64" s="48" t="s">
        <v>276</v>
      </c>
      <c r="D64" s="49" t="n">
        <v>7</v>
      </c>
      <c r="E64" s="50" t="s">
        <v>277</v>
      </c>
      <c r="F64" s="51" t="n">
        <v>7</v>
      </c>
      <c r="G64" s="50" t="s">
        <v>278</v>
      </c>
      <c r="H64" s="46" t="s">
        <v>279</v>
      </c>
      <c r="I64" s="52"/>
      <c r="J64" s="47" t="n">
        <v>41784</v>
      </c>
      <c r="K64" s="53"/>
      <c r="L64" s="54"/>
      <c r="M64" s="55"/>
      <c r="N64" s="55"/>
      <c r="O64" s="56"/>
      <c r="P64" s="41" t="n">
        <f aca="false">ROW()</f>
        <v>64</v>
      </c>
    </row>
    <row r="65" customFormat="false" ht="51" hidden="false" customHeight="false" outlineLevel="0" collapsed="false">
      <c r="A65" s="41" t="n">
        <f aca="false">ROW()</f>
        <v>65</v>
      </c>
      <c r="B65" s="42" t="s">
        <v>263</v>
      </c>
      <c r="C65" s="48" t="s">
        <v>280</v>
      </c>
      <c r="D65" s="49" t="n">
        <v>7</v>
      </c>
      <c r="E65" s="50" t="s">
        <v>281</v>
      </c>
      <c r="F65" s="51" t="n">
        <v>7</v>
      </c>
      <c r="G65" s="50" t="s">
        <v>282</v>
      </c>
      <c r="H65" s="46" t="s">
        <v>283</v>
      </c>
      <c r="I65" s="52"/>
      <c r="J65" s="47" t="n">
        <v>41784</v>
      </c>
      <c r="K65" s="53"/>
      <c r="L65" s="54"/>
      <c r="M65" s="55"/>
      <c r="N65" s="55"/>
      <c r="O65" s="56"/>
      <c r="P65" s="41" t="n">
        <f aca="false">ROW()</f>
        <v>65</v>
      </c>
    </row>
    <row r="66" customFormat="false" ht="25.5" hidden="false" customHeight="false" outlineLevel="0" collapsed="false">
      <c r="A66" s="41" t="n">
        <f aca="false">ROW()</f>
        <v>66</v>
      </c>
      <c r="B66" s="42" t="s">
        <v>263</v>
      </c>
      <c r="C66" s="48" t="s">
        <v>284</v>
      </c>
      <c r="D66" s="49" t="n">
        <v>7</v>
      </c>
      <c r="E66" s="50" t="s">
        <v>285</v>
      </c>
      <c r="F66" s="51" t="n">
        <v>7</v>
      </c>
      <c r="G66" s="50" t="s">
        <v>286</v>
      </c>
      <c r="H66" s="46" t="s">
        <v>287</v>
      </c>
      <c r="I66" s="52"/>
      <c r="J66" s="47" t="n">
        <v>41784</v>
      </c>
      <c r="K66" s="53"/>
      <c r="L66" s="54"/>
      <c r="M66" s="55"/>
      <c r="N66" s="55"/>
      <c r="O66" s="56"/>
      <c r="P66" s="41" t="n">
        <f aca="false">ROW()</f>
        <v>66</v>
      </c>
    </row>
    <row r="67" customFormat="false" ht="25.5" hidden="false" customHeight="false" outlineLevel="0" collapsed="false">
      <c r="A67" s="41" t="n">
        <f aca="false">ROW()</f>
        <v>67</v>
      </c>
      <c r="B67" s="42" t="s">
        <v>263</v>
      </c>
      <c r="C67" s="39" t="s">
        <v>288</v>
      </c>
      <c r="D67" s="43" t="s">
        <v>263</v>
      </c>
      <c r="E67" s="44" t="s">
        <v>289</v>
      </c>
      <c r="F67" s="45" t="n">
        <v>7</v>
      </c>
      <c r="G67" s="44" t="s">
        <v>290</v>
      </c>
      <c r="H67" s="46" t="s">
        <v>291</v>
      </c>
      <c r="I67" s="46" t="s">
        <v>292</v>
      </c>
      <c r="J67" s="47" t="n">
        <v>41761</v>
      </c>
      <c r="K67" s="44" t="s">
        <v>293</v>
      </c>
      <c r="L67" s="40"/>
      <c r="M67" s="40"/>
      <c r="N67" s="40"/>
      <c r="O67" s="40"/>
      <c r="P67" s="41" t="n">
        <f aca="false">ROW()</f>
        <v>67</v>
      </c>
    </row>
    <row r="68" customFormat="false" ht="25.5" hidden="false" customHeight="false" outlineLevel="0" collapsed="false">
      <c r="A68" s="41" t="n">
        <f aca="false">ROW()</f>
        <v>68</v>
      </c>
      <c r="B68" s="42" t="s">
        <v>263</v>
      </c>
      <c r="C68" s="48" t="s">
        <v>294</v>
      </c>
      <c r="D68" s="49" t="n">
        <v>7</v>
      </c>
      <c r="E68" s="50" t="s">
        <v>295</v>
      </c>
      <c r="F68" s="51" t="n">
        <v>7</v>
      </c>
      <c r="G68" s="50" t="s">
        <v>296</v>
      </c>
      <c r="H68" s="46" t="s">
        <v>297</v>
      </c>
      <c r="I68" s="52"/>
      <c r="J68" s="47" t="n">
        <v>41784</v>
      </c>
      <c r="K68" s="53"/>
      <c r="L68" s="54"/>
      <c r="M68" s="55"/>
      <c r="N68" s="55"/>
      <c r="O68" s="56"/>
      <c r="P68" s="41" t="n">
        <f aca="false">ROW()</f>
        <v>68</v>
      </c>
    </row>
    <row r="69" customFormat="false" ht="25.5" hidden="false" customHeight="false" outlineLevel="0" collapsed="false">
      <c r="A69" s="41" t="n">
        <f aca="false">ROW()</f>
        <v>69</v>
      </c>
      <c r="B69" s="42" t="s">
        <v>263</v>
      </c>
      <c r="C69" s="48" t="s">
        <v>298</v>
      </c>
      <c r="D69" s="49" t="n">
        <v>7</v>
      </c>
      <c r="E69" s="50" t="s">
        <v>299</v>
      </c>
      <c r="F69" s="51" t="n">
        <v>7</v>
      </c>
      <c r="G69" s="50" t="s">
        <v>296</v>
      </c>
      <c r="H69" s="46" t="s">
        <v>300</v>
      </c>
      <c r="I69" s="52"/>
      <c r="J69" s="47" t="n">
        <v>41784</v>
      </c>
      <c r="K69" s="53"/>
      <c r="L69" s="54"/>
      <c r="M69" s="55"/>
      <c r="N69" s="55"/>
      <c r="O69" s="56"/>
      <c r="P69" s="41" t="n">
        <f aca="false">ROW()</f>
        <v>69</v>
      </c>
    </row>
    <row r="70" customFormat="false" ht="25.5" hidden="false" customHeight="false" outlineLevel="0" collapsed="false">
      <c r="A70" s="41" t="n">
        <f aca="false">ROW()</f>
        <v>70</v>
      </c>
      <c r="B70" s="42" t="s">
        <v>263</v>
      </c>
      <c r="C70" s="48" t="s">
        <v>301</v>
      </c>
      <c r="D70" s="49" t="n">
        <v>7</v>
      </c>
      <c r="E70" s="50" t="s">
        <v>302</v>
      </c>
      <c r="F70" s="51" t="n">
        <v>7</v>
      </c>
      <c r="G70" s="50" t="s">
        <v>303</v>
      </c>
      <c r="H70" s="46" t="s">
        <v>304</v>
      </c>
      <c r="I70" s="52"/>
      <c r="J70" s="47" t="n">
        <v>41784</v>
      </c>
      <c r="K70" s="53"/>
      <c r="L70" s="54"/>
      <c r="M70" s="55"/>
      <c r="N70" s="55"/>
      <c r="O70" s="56"/>
      <c r="P70" s="41" t="n">
        <f aca="false">ROW()</f>
        <v>70</v>
      </c>
    </row>
    <row r="71" customFormat="false" ht="25.5" hidden="false" customHeight="false" outlineLevel="0" collapsed="false">
      <c r="A71" s="41" t="n">
        <f aca="false">ROW()</f>
        <v>71</v>
      </c>
      <c r="B71" s="42" t="s">
        <v>305</v>
      </c>
      <c r="C71" s="48" t="s">
        <v>306</v>
      </c>
      <c r="D71" s="49" t="n">
        <v>8</v>
      </c>
      <c r="E71" s="50" t="s">
        <v>307</v>
      </c>
      <c r="F71" s="51" t="n">
        <v>8</v>
      </c>
      <c r="G71" s="50" t="s">
        <v>308</v>
      </c>
      <c r="H71" s="46" t="s">
        <v>309</v>
      </c>
      <c r="I71" s="52"/>
      <c r="J71" s="47" t="n">
        <v>41784</v>
      </c>
      <c r="K71" s="53"/>
      <c r="L71" s="54"/>
      <c r="M71" s="55"/>
      <c r="N71" s="55"/>
      <c r="O71" s="56"/>
      <c r="P71" s="41" t="n">
        <f aca="false">ROW()</f>
        <v>71</v>
      </c>
    </row>
    <row r="72" customFormat="false" ht="25.5" hidden="false" customHeight="false" outlineLevel="0" collapsed="false">
      <c r="A72" s="41" t="n">
        <f aca="false">ROW()</f>
        <v>72</v>
      </c>
      <c r="B72" s="42" t="s">
        <v>305</v>
      </c>
      <c r="C72" s="48" t="s">
        <v>310</v>
      </c>
      <c r="D72" s="49" t="n">
        <v>8</v>
      </c>
      <c r="E72" s="50" t="s">
        <v>311</v>
      </c>
      <c r="F72" s="51" t="n">
        <v>8</v>
      </c>
      <c r="G72" s="50" t="s">
        <v>312</v>
      </c>
      <c r="H72" s="46" t="s">
        <v>313</v>
      </c>
      <c r="I72" s="52"/>
      <c r="J72" s="47" t="n">
        <v>41784</v>
      </c>
      <c r="K72" s="53"/>
      <c r="L72" s="54"/>
      <c r="M72" s="55"/>
      <c r="N72" s="55"/>
      <c r="O72" s="56"/>
      <c r="P72" s="41" t="n">
        <f aca="false">ROW()</f>
        <v>72</v>
      </c>
    </row>
    <row r="73" customFormat="false" ht="25.5" hidden="false" customHeight="false" outlineLevel="0" collapsed="false">
      <c r="A73" s="41" t="n">
        <f aca="false">ROW()</f>
        <v>73</v>
      </c>
      <c r="B73" s="42" t="s">
        <v>305</v>
      </c>
      <c r="C73" s="39" t="s">
        <v>314</v>
      </c>
      <c r="D73" s="43" t="s">
        <v>305</v>
      </c>
      <c r="E73" s="44" t="s">
        <v>315</v>
      </c>
      <c r="F73" s="45" t="n">
        <v>8</v>
      </c>
      <c r="G73" s="44" t="s">
        <v>316</v>
      </c>
      <c r="H73" s="46" t="s">
        <v>317</v>
      </c>
      <c r="I73" s="46" t="s">
        <v>318</v>
      </c>
      <c r="J73" s="47" t="n">
        <v>41761</v>
      </c>
      <c r="K73" s="44" t="s">
        <v>184</v>
      </c>
      <c r="L73" s="40"/>
      <c r="M73" s="40"/>
      <c r="N73" s="40"/>
      <c r="O73" s="40"/>
      <c r="P73" s="41" t="n">
        <f aca="false">ROW()</f>
        <v>73</v>
      </c>
    </row>
    <row r="74" customFormat="false" ht="12.75" hidden="false" customHeight="false" outlineLevel="0" collapsed="false">
      <c r="A74" s="41" t="n">
        <f aca="false">ROW()</f>
        <v>74</v>
      </c>
      <c r="B74" s="42" t="s">
        <v>319</v>
      </c>
      <c r="C74" s="48" t="s">
        <v>320</v>
      </c>
      <c r="D74" s="49" t="n">
        <v>9</v>
      </c>
      <c r="E74" s="50" t="s">
        <v>321</v>
      </c>
      <c r="F74" s="51" t="n">
        <v>9</v>
      </c>
      <c r="G74" s="50" t="s">
        <v>322</v>
      </c>
      <c r="H74" s="46" t="s">
        <v>323</v>
      </c>
      <c r="I74" s="52"/>
      <c r="J74" s="47" t="n">
        <v>41784</v>
      </c>
      <c r="K74" s="53"/>
      <c r="L74" s="54"/>
      <c r="M74" s="55"/>
      <c r="N74" s="55"/>
      <c r="O74" s="56"/>
      <c r="P74" s="41" t="n">
        <f aca="false">ROW()</f>
        <v>74</v>
      </c>
    </row>
    <row r="75" customFormat="false" ht="38.25" hidden="false" customHeight="false" outlineLevel="0" collapsed="false">
      <c r="A75" s="41" t="n">
        <f aca="false">ROW()</f>
        <v>75</v>
      </c>
      <c r="B75" s="42" t="s">
        <v>319</v>
      </c>
      <c r="C75" s="48" t="s">
        <v>324</v>
      </c>
      <c r="D75" s="49" t="n">
        <v>9</v>
      </c>
      <c r="E75" s="50" t="s">
        <v>325</v>
      </c>
      <c r="F75" s="51" t="n">
        <v>9</v>
      </c>
      <c r="G75" s="50" t="s">
        <v>326</v>
      </c>
      <c r="H75" s="46" t="s">
        <v>327</v>
      </c>
      <c r="I75" s="52"/>
      <c r="J75" s="47" t="n">
        <v>41784</v>
      </c>
      <c r="K75" s="53"/>
      <c r="L75" s="54"/>
      <c r="M75" s="55"/>
      <c r="N75" s="55"/>
      <c r="O75" s="56"/>
      <c r="P75" s="41" t="n">
        <f aca="false">ROW()</f>
        <v>75</v>
      </c>
    </row>
    <row r="76" customFormat="false" ht="25.5" hidden="false" customHeight="false" outlineLevel="0" collapsed="false">
      <c r="A76" s="41" t="n">
        <f aca="false">ROW()</f>
        <v>76</v>
      </c>
      <c r="B76" s="42" t="s">
        <v>319</v>
      </c>
      <c r="C76" s="48" t="s">
        <v>328</v>
      </c>
      <c r="D76" s="49" t="n">
        <v>9</v>
      </c>
      <c r="E76" s="50" t="s">
        <v>329</v>
      </c>
      <c r="F76" s="51" t="n">
        <v>9</v>
      </c>
      <c r="G76" s="50" t="s">
        <v>330</v>
      </c>
      <c r="H76" s="46" t="s">
        <v>331</v>
      </c>
      <c r="I76" s="52"/>
      <c r="J76" s="47" t="n">
        <v>41784</v>
      </c>
      <c r="K76" s="53"/>
      <c r="L76" s="54"/>
      <c r="M76" s="55"/>
      <c r="N76" s="55"/>
      <c r="O76" s="56"/>
      <c r="P76" s="41" t="n">
        <f aca="false">ROW()</f>
        <v>76</v>
      </c>
    </row>
    <row r="77" customFormat="false" ht="25.5" hidden="false" customHeight="false" outlineLevel="0" collapsed="false">
      <c r="A77" s="41" t="n">
        <f aca="false">ROW()</f>
        <v>77</v>
      </c>
      <c r="B77" s="42" t="s">
        <v>319</v>
      </c>
      <c r="C77" s="39" t="s">
        <v>332</v>
      </c>
      <c r="D77" s="43" t="s">
        <v>319</v>
      </c>
      <c r="E77" s="44" t="s">
        <v>333</v>
      </c>
      <c r="F77" s="45" t="n">
        <v>9</v>
      </c>
      <c r="G77" s="44" t="s">
        <v>322</v>
      </c>
      <c r="H77" s="46" t="s">
        <v>334</v>
      </c>
      <c r="I77" s="46" t="s">
        <v>335</v>
      </c>
      <c r="J77" s="47" t="n">
        <v>41761</v>
      </c>
      <c r="K77" s="44"/>
      <c r="L77" s="40"/>
      <c r="M77" s="40"/>
      <c r="N77" s="40"/>
      <c r="O77" s="40"/>
      <c r="P77" s="41" t="n">
        <f aca="false">ROW()</f>
        <v>77</v>
      </c>
    </row>
    <row r="78" customFormat="false" ht="25.5" hidden="false" customHeight="false" outlineLevel="0" collapsed="false">
      <c r="A78" s="41" t="n">
        <f aca="false">ROW()</f>
        <v>78</v>
      </c>
      <c r="B78" s="42" t="s">
        <v>319</v>
      </c>
      <c r="C78" s="48" t="s">
        <v>336</v>
      </c>
      <c r="D78" s="49" t="n">
        <v>9</v>
      </c>
      <c r="E78" s="50" t="s">
        <v>337</v>
      </c>
      <c r="F78" s="51" t="n">
        <v>9</v>
      </c>
      <c r="G78" s="50" t="s">
        <v>338</v>
      </c>
      <c r="H78" s="46" t="s">
        <v>339</v>
      </c>
      <c r="I78" s="52"/>
      <c r="J78" s="47" t="n">
        <v>41784</v>
      </c>
      <c r="K78" s="53"/>
      <c r="L78" s="54"/>
      <c r="M78" s="55"/>
      <c r="N78" s="55"/>
      <c r="O78" s="56"/>
      <c r="P78" s="41" t="n">
        <f aca="false">ROW()</f>
        <v>78</v>
      </c>
    </row>
    <row r="79" customFormat="false" ht="25.5" hidden="false" customHeight="false" outlineLevel="0" collapsed="false">
      <c r="A79" s="41" t="n">
        <f aca="false">ROW()</f>
        <v>79</v>
      </c>
      <c r="B79" s="42" t="s">
        <v>319</v>
      </c>
      <c r="C79" s="48" t="s">
        <v>340</v>
      </c>
      <c r="D79" s="49" t="n">
        <v>9</v>
      </c>
      <c r="E79" s="50" t="s">
        <v>341</v>
      </c>
      <c r="F79" s="51" t="n">
        <v>9</v>
      </c>
      <c r="G79" s="50" t="s">
        <v>342</v>
      </c>
      <c r="H79" s="46" t="s">
        <v>343</v>
      </c>
      <c r="I79" s="57"/>
      <c r="J79" s="47" t="n">
        <v>41784</v>
      </c>
      <c r="K79" s="53"/>
      <c r="L79" s="54"/>
      <c r="M79" s="55"/>
      <c r="N79" s="55"/>
      <c r="O79" s="56"/>
      <c r="P79" s="41" t="n">
        <f aca="false">ROW()</f>
        <v>79</v>
      </c>
    </row>
    <row r="80" customFormat="false" ht="38.25" hidden="false" customHeight="false" outlineLevel="0" collapsed="false">
      <c r="A80" s="41" t="n">
        <f aca="false">ROW()</f>
        <v>80</v>
      </c>
      <c r="B80" s="42" t="s">
        <v>319</v>
      </c>
      <c r="C80" s="48" t="s">
        <v>344</v>
      </c>
      <c r="D80" s="49" t="n">
        <v>9</v>
      </c>
      <c r="E80" s="50" t="s">
        <v>345</v>
      </c>
      <c r="F80" s="51" t="n">
        <v>9</v>
      </c>
      <c r="G80" s="50" t="s">
        <v>346</v>
      </c>
      <c r="H80" s="46" t="s">
        <v>347</v>
      </c>
      <c r="I80" s="52"/>
      <c r="J80" s="47" t="n">
        <v>41784</v>
      </c>
      <c r="K80" s="53"/>
      <c r="L80" s="54"/>
      <c r="M80" s="55"/>
      <c r="N80" s="55"/>
      <c r="O80" s="56"/>
      <c r="P80" s="41" t="n">
        <f aca="false">ROW()</f>
        <v>80</v>
      </c>
    </row>
    <row r="81" customFormat="false" ht="25.5" hidden="false" customHeight="false" outlineLevel="0" collapsed="false">
      <c r="A81" s="41" t="n">
        <f aca="false">ROW()</f>
        <v>81</v>
      </c>
      <c r="B81" s="42" t="s">
        <v>319</v>
      </c>
      <c r="C81" s="48" t="s">
        <v>348</v>
      </c>
      <c r="D81" s="49" t="n">
        <v>9</v>
      </c>
      <c r="E81" s="50" t="s">
        <v>349</v>
      </c>
      <c r="F81" s="51" t="n">
        <v>9</v>
      </c>
      <c r="G81" s="50" t="s">
        <v>350</v>
      </c>
      <c r="H81" s="46" t="s">
        <v>351</v>
      </c>
      <c r="I81" s="57"/>
      <c r="J81" s="47" t="n">
        <v>41784</v>
      </c>
      <c r="K81" s="53"/>
      <c r="L81" s="54"/>
      <c r="M81" s="55"/>
      <c r="N81" s="55"/>
      <c r="O81" s="56"/>
      <c r="P81" s="41" t="n">
        <f aca="false">ROW()</f>
        <v>81</v>
      </c>
    </row>
    <row r="82" customFormat="false" ht="38.25" hidden="false" customHeight="false" outlineLevel="0" collapsed="false">
      <c r="A82" s="41" t="n">
        <f aca="false">ROW()</f>
        <v>82</v>
      </c>
      <c r="B82" s="42" t="s">
        <v>319</v>
      </c>
      <c r="C82" s="48" t="s">
        <v>352</v>
      </c>
      <c r="D82" s="49" t="n">
        <v>9</v>
      </c>
      <c r="E82" s="50" t="s">
        <v>353</v>
      </c>
      <c r="F82" s="51" t="n">
        <v>9</v>
      </c>
      <c r="G82" s="50" t="s">
        <v>354</v>
      </c>
      <c r="H82" s="46" t="s">
        <v>355</v>
      </c>
      <c r="I82" s="52"/>
      <c r="J82" s="47" t="n">
        <v>41784</v>
      </c>
      <c r="K82" s="53"/>
      <c r="L82" s="54"/>
      <c r="M82" s="55"/>
      <c r="N82" s="55"/>
      <c r="O82" s="56"/>
      <c r="P82" s="41" t="n">
        <f aca="false">ROW()</f>
        <v>82</v>
      </c>
    </row>
    <row r="83" customFormat="false" ht="38.25" hidden="false" customHeight="false" outlineLevel="0" collapsed="false">
      <c r="A83" s="41" t="n">
        <f aca="false">ROW()</f>
        <v>83</v>
      </c>
      <c r="B83" s="42" t="s">
        <v>319</v>
      </c>
      <c r="C83" s="48" t="s">
        <v>356</v>
      </c>
      <c r="D83" s="49" t="n">
        <v>9</v>
      </c>
      <c r="E83" s="50" t="s">
        <v>357</v>
      </c>
      <c r="F83" s="51" t="n">
        <v>9</v>
      </c>
      <c r="G83" s="50" t="s">
        <v>358</v>
      </c>
      <c r="H83" s="46" t="s">
        <v>359</v>
      </c>
      <c r="I83" s="57"/>
      <c r="J83" s="47" t="n">
        <v>41784</v>
      </c>
      <c r="K83" s="53"/>
      <c r="L83" s="54"/>
      <c r="M83" s="55"/>
      <c r="N83" s="55"/>
      <c r="O83" s="56"/>
      <c r="P83" s="41" t="n">
        <f aca="false">ROW()</f>
        <v>83</v>
      </c>
    </row>
    <row r="84" customFormat="false" ht="25.5" hidden="false" customHeight="false" outlineLevel="0" collapsed="false">
      <c r="A84" s="41" t="n">
        <f aca="false">ROW()</f>
        <v>84</v>
      </c>
      <c r="B84" s="42" t="s">
        <v>360</v>
      </c>
      <c r="C84" s="39" t="s">
        <v>361</v>
      </c>
      <c r="D84" s="43" t="s">
        <v>360</v>
      </c>
      <c r="E84" s="44" t="s">
        <v>362</v>
      </c>
      <c r="F84" s="45" t="n">
        <v>10</v>
      </c>
      <c r="G84" s="44" t="s">
        <v>363</v>
      </c>
      <c r="H84" s="46" t="s">
        <v>364</v>
      </c>
      <c r="I84" s="46" t="s">
        <v>365</v>
      </c>
      <c r="J84" s="47" t="n">
        <v>41761</v>
      </c>
      <c r="K84" s="44"/>
      <c r="L84" s="40"/>
      <c r="M84" s="40"/>
      <c r="N84" s="40"/>
      <c r="O84" s="40"/>
      <c r="P84" s="41" t="n">
        <f aca="false">ROW()</f>
        <v>84</v>
      </c>
    </row>
    <row r="85" customFormat="false" ht="12.75" hidden="false" customHeight="false" outlineLevel="0" collapsed="false">
      <c r="A85" s="41" t="n">
        <f aca="false">ROW()</f>
        <v>85</v>
      </c>
      <c r="B85" s="42" t="s">
        <v>360</v>
      </c>
      <c r="C85" s="48" t="s">
        <v>361</v>
      </c>
      <c r="D85" s="49" t="n">
        <v>10</v>
      </c>
      <c r="E85" s="50" t="s">
        <v>366</v>
      </c>
      <c r="F85" s="51" t="n">
        <v>10</v>
      </c>
      <c r="G85" s="50" t="s">
        <v>367</v>
      </c>
      <c r="H85" s="46" t="s">
        <v>368</v>
      </c>
      <c r="I85" s="52"/>
      <c r="J85" s="47" t="n">
        <v>41784</v>
      </c>
      <c r="K85" s="53"/>
      <c r="L85" s="54"/>
      <c r="M85" s="55"/>
      <c r="N85" s="55"/>
      <c r="O85" s="56"/>
      <c r="P85" s="41" t="n">
        <f aca="false">ROW()</f>
        <v>85</v>
      </c>
    </row>
    <row r="86" customFormat="false" ht="25.5" hidden="false" customHeight="false" outlineLevel="0" collapsed="false">
      <c r="A86" s="41" t="n">
        <f aca="false">ROW()</f>
        <v>86</v>
      </c>
      <c r="B86" s="42" t="s">
        <v>360</v>
      </c>
      <c r="C86" s="48" t="s">
        <v>369</v>
      </c>
      <c r="D86" s="49" t="n">
        <v>10</v>
      </c>
      <c r="E86" s="50" t="s">
        <v>370</v>
      </c>
      <c r="F86" s="51" t="n">
        <v>10</v>
      </c>
      <c r="G86" s="50" t="s">
        <v>371</v>
      </c>
      <c r="H86" s="46" t="s">
        <v>372</v>
      </c>
      <c r="I86" s="52"/>
      <c r="J86" s="47" t="n">
        <v>41784</v>
      </c>
      <c r="K86" s="53"/>
      <c r="L86" s="54"/>
      <c r="M86" s="55"/>
      <c r="N86" s="55"/>
      <c r="O86" s="56"/>
      <c r="P86" s="41" t="n">
        <f aca="false">ROW()</f>
        <v>86</v>
      </c>
    </row>
    <row r="87" customFormat="false" ht="38.25" hidden="false" customHeight="false" outlineLevel="0" collapsed="false">
      <c r="A87" s="41" t="n">
        <f aca="false">ROW()</f>
        <v>87</v>
      </c>
      <c r="B87" s="42" t="s">
        <v>360</v>
      </c>
      <c r="C87" s="48" t="s">
        <v>373</v>
      </c>
      <c r="D87" s="49" t="n">
        <v>10</v>
      </c>
      <c r="E87" s="50" t="s">
        <v>374</v>
      </c>
      <c r="F87" s="51" t="n">
        <v>10</v>
      </c>
      <c r="G87" s="50" t="s">
        <v>375</v>
      </c>
      <c r="H87" s="46" t="s">
        <v>376</v>
      </c>
      <c r="I87" s="52"/>
      <c r="J87" s="47" t="n">
        <v>41784</v>
      </c>
      <c r="K87" s="53"/>
      <c r="L87" s="54"/>
      <c r="M87" s="55"/>
      <c r="N87" s="55"/>
      <c r="O87" s="56"/>
      <c r="P87" s="41" t="n">
        <f aca="false">ROW()</f>
        <v>87</v>
      </c>
    </row>
    <row r="88" customFormat="false" ht="38.25" hidden="false" customHeight="false" outlineLevel="0" collapsed="false">
      <c r="A88" s="41" t="n">
        <f aca="false">ROW()</f>
        <v>88</v>
      </c>
      <c r="B88" s="42" t="s">
        <v>360</v>
      </c>
      <c r="C88" s="48" t="s">
        <v>377</v>
      </c>
      <c r="D88" s="49" t="n">
        <v>10</v>
      </c>
      <c r="E88" s="50" t="s">
        <v>378</v>
      </c>
      <c r="F88" s="51" t="n">
        <v>10</v>
      </c>
      <c r="G88" s="50" t="s">
        <v>379</v>
      </c>
      <c r="H88" s="46" t="s">
        <v>380</v>
      </c>
      <c r="I88" s="52"/>
      <c r="J88" s="47" t="n">
        <v>41784</v>
      </c>
      <c r="K88" s="53"/>
      <c r="L88" s="54"/>
      <c r="M88" s="55"/>
      <c r="N88" s="55"/>
      <c r="O88" s="56"/>
      <c r="P88" s="41" t="n">
        <f aca="false">ROW()</f>
        <v>88</v>
      </c>
    </row>
    <row r="89" customFormat="false" ht="38.25" hidden="false" customHeight="false" outlineLevel="0" collapsed="false">
      <c r="A89" s="41" t="n">
        <f aca="false">ROW()</f>
        <v>89</v>
      </c>
      <c r="B89" s="42" t="s">
        <v>360</v>
      </c>
      <c r="C89" s="48" t="s">
        <v>381</v>
      </c>
      <c r="D89" s="49" t="n">
        <v>10</v>
      </c>
      <c r="E89" s="50" t="s">
        <v>382</v>
      </c>
      <c r="F89" s="51" t="n">
        <v>10</v>
      </c>
      <c r="G89" s="50" t="s">
        <v>383</v>
      </c>
      <c r="H89" s="46" t="s">
        <v>384</v>
      </c>
      <c r="I89" s="52"/>
      <c r="J89" s="47" t="n">
        <v>41784</v>
      </c>
      <c r="K89" s="53"/>
      <c r="L89" s="54"/>
      <c r="M89" s="55"/>
      <c r="N89" s="55"/>
      <c r="O89" s="56"/>
      <c r="P89" s="41" t="n">
        <f aca="false">ROW()</f>
        <v>89</v>
      </c>
    </row>
    <row r="90" customFormat="false" ht="38.25" hidden="false" customHeight="false" outlineLevel="0" collapsed="false">
      <c r="A90" s="41" t="n">
        <f aca="false">ROW()</f>
        <v>90</v>
      </c>
      <c r="B90" s="42" t="s">
        <v>360</v>
      </c>
      <c r="C90" s="48" t="s">
        <v>385</v>
      </c>
      <c r="D90" s="49" t="n">
        <v>10</v>
      </c>
      <c r="E90" s="50" t="s">
        <v>386</v>
      </c>
      <c r="F90" s="51" t="n">
        <v>10</v>
      </c>
      <c r="G90" s="50" t="s">
        <v>387</v>
      </c>
      <c r="H90" s="46" t="s">
        <v>388</v>
      </c>
      <c r="I90" s="52"/>
      <c r="J90" s="47" t="n">
        <v>41784</v>
      </c>
      <c r="K90" s="53"/>
      <c r="L90" s="54"/>
      <c r="M90" s="55"/>
      <c r="N90" s="55"/>
      <c r="O90" s="56"/>
      <c r="P90" s="41" t="n">
        <f aca="false">ROW()</f>
        <v>90</v>
      </c>
    </row>
    <row r="91" customFormat="false" ht="38.25" hidden="false" customHeight="false" outlineLevel="0" collapsed="false">
      <c r="A91" s="41" t="n">
        <f aca="false">ROW()</f>
        <v>91</v>
      </c>
      <c r="B91" s="42" t="s">
        <v>360</v>
      </c>
      <c r="C91" s="48" t="s">
        <v>389</v>
      </c>
      <c r="D91" s="49" t="n">
        <v>10</v>
      </c>
      <c r="E91" s="50" t="s">
        <v>390</v>
      </c>
      <c r="F91" s="51" t="n">
        <v>10</v>
      </c>
      <c r="G91" s="50" t="s">
        <v>391</v>
      </c>
      <c r="H91" s="46" t="s">
        <v>392</v>
      </c>
      <c r="I91" s="52"/>
      <c r="J91" s="47" t="n">
        <v>41784</v>
      </c>
      <c r="K91" s="53"/>
      <c r="L91" s="54"/>
      <c r="M91" s="55"/>
      <c r="N91" s="55"/>
      <c r="O91" s="56"/>
      <c r="P91" s="41" t="n">
        <f aca="false">ROW()</f>
        <v>91</v>
      </c>
    </row>
    <row r="92" customFormat="false" ht="25.5" hidden="false" customHeight="false" outlineLevel="0" collapsed="false">
      <c r="A92" s="41" t="n">
        <f aca="false">ROW()</f>
        <v>92</v>
      </c>
      <c r="B92" s="42" t="s">
        <v>393</v>
      </c>
      <c r="C92" s="39" t="s">
        <v>394</v>
      </c>
      <c r="D92" s="43" t="s">
        <v>393</v>
      </c>
      <c r="E92" s="44" t="s">
        <v>395</v>
      </c>
      <c r="F92" s="45" t="n">
        <v>11</v>
      </c>
      <c r="G92" s="44" t="s">
        <v>396</v>
      </c>
      <c r="H92" s="46" t="s">
        <v>397</v>
      </c>
      <c r="I92" s="46" t="s">
        <v>396</v>
      </c>
      <c r="J92" s="47" t="n">
        <v>41761</v>
      </c>
      <c r="K92" s="44" t="s">
        <v>398</v>
      </c>
      <c r="L92" s="40"/>
      <c r="M92" s="40"/>
      <c r="N92" s="40"/>
      <c r="O92" s="40"/>
      <c r="P92" s="41" t="n">
        <f aca="false">ROW()</f>
        <v>92</v>
      </c>
    </row>
    <row r="93" customFormat="false" ht="38.25" hidden="false" customHeight="false" outlineLevel="0" collapsed="false">
      <c r="A93" s="41" t="n">
        <f aca="false">ROW()</f>
        <v>93</v>
      </c>
      <c r="B93" s="42" t="s">
        <v>393</v>
      </c>
      <c r="C93" s="48" t="s">
        <v>399</v>
      </c>
      <c r="D93" s="49" t="n">
        <v>11</v>
      </c>
      <c r="E93" s="50" t="s">
        <v>400</v>
      </c>
      <c r="F93" s="51" t="n">
        <v>11</v>
      </c>
      <c r="G93" s="50" t="s">
        <v>401</v>
      </c>
      <c r="H93" s="46" t="s">
        <v>402</v>
      </c>
      <c r="I93" s="52"/>
      <c r="J93" s="47" t="n">
        <v>41784</v>
      </c>
      <c r="K93" s="53"/>
      <c r="L93" s="54"/>
      <c r="M93" s="55"/>
      <c r="N93" s="55"/>
      <c r="O93" s="56"/>
      <c r="P93" s="41" t="n">
        <f aca="false">ROW()</f>
        <v>93</v>
      </c>
    </row>
    <row r="94" customFormat="false" ht="38.25" hidden="false" customHeight="false" outlineLevel="0" collapsed="false">
      <c r="A94" s="41" t="n">
        <f aca="false">ROW()</f>
        <v>94</v>
      </c>
      <c r="B94" s="42" t="s">
        <v>393</v>
      </c>
      <c r="C94" s="48" t="s">
        <v>403</v>
      </c>
      <c r="D94" s="49" t="n">
        <v>11</v>
      </c>
      <c r="E94" s="50" t="s">
        <v>404</v>
      </c>
      <c r="F94" s="51" t="n">
        <v>11</v>
      </c>
      <c r="G94" s="50" t="s">
        <v>405</v>
      </c>
      <c r="H94" s="46" t="s">
        <v>406</v>
      </c>
      <c r="I94" s="52"/>
      <c r="J94" s="47" t="n">
        <v>41784</v>
      </c>
      <c r="K94" s="53"/>
      <c r="L94" s="54"/>
      <c r="M94" s="55"/>
      <c r="N94" s="55"/>
      <c r="O94" s="56"/>
      <c r="P94" s="41" t="n">
        <f aca="false">ROW()</f>
        <v>94</v>
      </c>
    </row>
    <row r="95" customFormat="false" ht="25.5" hidden="false" customHeight="false" outlineLevel="0" collapsed="false">
      <c r="A95" s="41" t="n">
        <f aca="false">ROW()</f>
        <v>95</v>
      </c>
      <c r="B95" s="42" t="s">
        <v>407</v>
      </c>
      <c r="C95" s="39" t="s">
        <v>408</v>
      </c>
      <c r="D95" s="43" t="s">
        <v>407</v>
      </c>
      <c r="E95" s="44" t="s">
        <v>409</v>
      </c>
      <c r="F95" s="45" t="n">
        <v>12</v>
      </c>
      <c r="G95" s="44" t="s">
        <v>410</v>
      </c>
      <c r="H95" s="46" t="s">
        <v>411</v>
      </c>
      <c r="I95" s="46" t="s">
        <v>412</v>
      </c>
      <c r="J95" s="47" t="n">
        <v>41761</v>
      </c>
      <c r="K95" s="44"/>
      <c r="L95" s="40"/>
      <c r="M95" s="40"/>
      <c r="N95" s="40"/>
      <c r="O95" s="40"/>
      <c r="P95" s="41" t="n">
        <f aca="false">ROW()</f>
        <v>95</v>
      </c>
    </row>
    <row r="96" customFormat="false" ht="38.25" hidden="false" customHeight="false" outlineLevel="0" collapsed="false">
      <c r="A96" s="41" t="n">
        <f aca="false">ROW()</f>
        <v>96</v>
      </c>
      <c r="B96" s="42" t="s">
        <v>407</v>
      </c>
      <c r="C96" s="48" t="s">
        <v>413</v>
      </c>
      <c r="D96" s="49" t="n">
        <v>12</v>
      </c>
      <c r="E96" s="50" t="s">
        <v>414</v>
      </c>
      <c r="F96" s="51" t="n">
        <v>12</v>
      </c>
      <c r="G96" s="44" t="s">
        <v>415</v>
      </c>
      <c r="H96" s="46" t="s">
        <v>416</v>
      </c>
      <c r="I96" s="52"/>
      <c r="J96" s="47" t="n">
        <v>41784</v>
      </c>
      <c r="K96" s="53"/>
      <c r="L96" s="54"/>
      <c r="M96" s="55"/>
      <c r="N96" s="55"/>
      <c r="O96" s="56"/>
      <c r="P96" s="41" t="n">
        <f aca="false">ROW()</f>
        <v>96</v>
      </c>
    </row>
    <row r="97" customFormat="false" ht="25.5" hidden="false" customHeight="false" outlineLevel="0" collapsed="false">
      <c r="A97" s="41" t="n">
        <f aca="false">ROW()</f>
        <v>97</v>
      </c>
      <c r="B97" s="42" t="s">
        <v>407</v>
      </c>
      <c r="C97" s="48" t="s">
        <v>417</v>
      </c>
      <c r="D97" s="49" t="n">
        <v>12</v>
      </c>
      <c r="E97" s="50" t="s">
        <v>418</v>
      </c>
      <c r="F97" s="51" t="n">
        <v>12</v>
      </c>
      <c r="G97" s="50" t="s">
        <v>419</v>
      </c>
      <c r="H97" s="46" t="s">
        <v>420</v>
      </c>
      <c r="I97" s="52"/>
      <c r="J97" s="47" t="n">
        <v>41784</v>
      </c>
      <c r="K97" s="53"/>
      <c r="L97" s="54"/>
      <c r="M97" s="55"/>
      <c r="N97" s="55"/>
      <c r="O97" s="56"/>
      <c r="P97" s="41" t="n">
        <f aca="false">ROW()</f>
        <v>97</v>
      </c>
    </row>
    <row r="98" customFormat="false" ht="38.25" hidden="false" customHeight="false" outlineLevel="0" collapsed="false">
      <c r="A98" s="41" t="n">
        <f aca="false">ROW()</f>
        <v>98</v>
      </c>
      <c r="B98" s="42" t="s">
        <v>407</v>
      </c>
      <c r="C98" s="48" t="s">
        <v>421</v>
      </c>
      <c r="D98" s="49" t="n">
        <v>12</v>
      </c>
      <c r="E98" s="50" t="s">
        <v>422</v>
      </c>
      <c r="F98" s="51" t="n">
        <v>12</v>
      </c>
      <c r="G98" s="50" t="s">
        <v>423</v>
      </c>
      <c r="H98" s="46" t="s">
        <v>424</v>
      </c>
      <c r="I98" s="52"/>
      <c r="J98" s="47" t="n">
        <v>41784</v>
      </c>
      <c r="K98" s="53"/>
      <c r="L98" s="54"/>
      <c r="M98" s="55"/>
      <c r="N98" s="55"/>
      <c r="O98" s="56"/>
      <c r="P98" s="41" t="n">
        <f aca="false">ROW()</f>
        <v>98</v>
      </c>
    </row>
    <row r="99" customFormat="false" ht="25.5" hidden="false" customHeight="false" outlineLevel="0" collapsed="false">
      <c r="A99" s="41" t="n">
        <f aca="false">ROW()</f>
        <v>99</v>
      </c>
      <c r="B99" s="42" t="s">
        <v>425</v>
      </c>
      <c r="C99" s="39" t="s">
        <v>426</v>
      </c>
      <c r="D99" s="43" t="s">
        <v>425</v>
      </c>
      <c r="E99" s="44" t="s">
        <v>427</v>
      </c>
      <c r="F99" s="45" t="n">
        <v>13</v>
      </c>
      <c r="G99" s="44" t="s">
        <v>428</v>
      </c>
      <c r="H99" s="46" t="s">
        <v>429</v>
      </c>
      <c r="I99" s="46" t="s">
        <v>430</v>
      </c>
      <c r="J99" s="47" t="n">
        <v>41761</v>
      </c>
      <c r="K99" s="44"/>
      <c r="L99" s="40"/>
      <c r="M99" s="40"/>
      <c r="N99" s="40"/>
      <c r="O99" s="40"/>
      <c r="P99" s="41" t="n">
        <f aca="false">ROW()</f>
        <v>99</v>
      </c>
    </row>
    <row r="100" customFormat="false" ht="51" hidden="false" customHeight="false" outlineLevel="0" collapsed="false">
      <c r="A100" s="41" t="n">
        <f aca="false">ROW()</f>
        <v>100</v>
      </c>
      <c r="B100" s="42" t="s">
        <v>425</v>
      </c>
      <c r="C100" s="48" t="s">
        <v>431</v>
      </c>
      <c r="D100" s="49" t="n">
        <v>13</v>
      </c>
      <c r="E100" s="50" t="s">
        <v>432</v>
      </c>
      <c r="F100" s="51" t="n">
        <v>13</v>
      </c>
      <c r="G100" s="50" t="s">
        <v>433</v>
      </c>
      <c r="H100" s="46" t="s">
        <v>434</v>
      </c>
      <c r="I100" s="52"/>
      <c r="J100" s="47" t="n">
        <v>41784</v>
      </c>
      <c r="K100" s="53"/>
      <c r="L100" s="54"/>
      <c r="M100" s="55"/>
      <c r="N100" s="55"/>
      <c r="O100" s="56"/>
      <c r="P100" s="41" t="n">
        <f aca="false">ROW()</f>
        <v>100</v>
      </c>
    </row>
    <row r="101" customFormat="false" ht="38.25" hidden="false" customHeight="false" outlineLevel="0" collapsed="false">
      <c r="A101" s="41" t="n">
        <f aca="false">ROW()</f>
        <v>101</v>
      </c>
      <c r="B101" s="42" t="s">
        <v>435</v>
      </c>
      <c r="C101" s="48" t="s">
        <v>436</v>
      </c>
      <c r="D101" s="49" t="n">
        <v>14</v>
      </c>
      <c r="E101" s="50" t="s">
        <v>437</v>
      </c>
      <c r="F101" s="51" t="n">
        <v>14</v>
      </c>
      <c r="G101" s="50" t="s">
        <v>438</v>
      </c>
      <c r="H101" s="46" t="s">
        <v>439</v>
      </c>
      <c r="I101" s="52"/>
      <c r="J101" s="47" t="n">
        <v>41784</v>
      </c>
      <c r="K101" s="53"/>
      <c r="L101" s="54"/>
      <c r="M101" s="55"/>
      <c r="N101" s="55"/>
      <c r="O101" s="56"/>
      <c r="P101" s="41" t="n">
        <f aca="false">ROW()</f>
        <v>101</v>
      </c>
    </row>
    <row r="102" customFormat="false" ht="38.25" hidden="false" customHeight="false" outlineLevel="0" collapsed="false">
      <c r="A102" s="41" t="n">
        <f aca="false">ROW()</f>
        <v>102</v>
      </c>
      <c r="B102" s="42" t="s">
        <v>435</v>
      </c>
      <c r="C102" s="48" t="s">
        <v>440</v>
      </c>
      <c r="D102" s="49" t="n">
        <v>14</v>
      </c>
      <c r="E102" s="50" t="s">
        <v>441</v>
      </c>
      <c r="F102" s="51" t="n">
        <v>14</v>
      </c>
      <c r="G102" s="50" t="s">
        <v>442</v>
      </c>
      <c r="H102" s="46" t="s">
        <v>443</v>
      </c>
      <c r="I102" s="52"/>
      <c r="J102" s="47" t="n">
        <v>41784</v>
      </c>
      <c r="K102" s="53"/>
      <c r="L102" s="54"/>
      <c r="M102" s="55"/>
      <c r="N102" s="55"/>
      <c r="O102" s="56"/>
      <c r="P102" s="41" t="n">
        <f aca="false">ROW()</f>
        <v>102</v>
      </c>
    </row>
    <row r="103" customFormat="false" ht="25.5" hidden="false" customHeight="false" outlineLevel="0" collapsed="false">
      <c r="A103" s="41" t="n">
        <f aca="false">ROW()</f>
        <v>103</v>
      </c>
      <c r="B103" s="42" t="s">
        <v>435</v>
      </c>
      <c r="C103" s="48" t="s">
        <v>444</v>
      </c>
      <c r="D103" s="49" t="n">
        <v>14</v>
      </c>
      <c r="E103" s="50" t="s">
        <v>445</v>
      </c>
      <c r="F103" s="51" t="n">
        <v>14</v>
      </c>
      <c r="G103" s="50" t="s">
        <v>446</v>
      </c>
      <c r="H103" s="46" t="s">
        <v>447</v>
      </c>
      <c r="I103" s="52"/>
      <c r="J103" s="47" t="n">
        <v>41784</v>
      </c>
      <c r="K103" s="53"/>
      <c r="L103" s="54"/>
      <c r="M103" s="55"/>
      <c r="N103" s="55"/>
      <c r="O103" s="56"/>
      <c r="P103" s="41" t="n">
        <f aca="false">ROW()</f>
        <v>103</v>
      </c>
    </row>
    <row r="104" customFormat="false" ht="25.5" hidden="false" customHeight="false" outlineLevel="0" collapsed="false">
      <c r="A104" s="41" t="n">
        <f aca="false">ROW()</f>
        <v>104</v>
      </c>
      <c r="B104" s="42" t="s">
        <v>435</v>
      </c>
      <c r="C104" s="48" t="s">
        <v>448</v>
      </c>
      <c r="D104" s="49" t="n">
        <v>14</v>
      </c>
      <c r="E104" s="50" t="s">
        <v>449</v>
      </c>
      <c r="F104" s="51" t="n">
        <v>14</v>
      </c>
      <c r="G104" s="50" t="s">
        <v>450</v>
      </c>
      <c r="H104" s="46" t="s">
        <v>451</v>
      </c>
      <c r="I104" s="52"/>
      <c r="J104" s="47" t="n">
        <v>41784</v>
      </c>
      <c r="K104" s="53"/>
      <c r="L104" s="54"/>
      <c r="M104" s="55"/>
      <c r="N104" s="55"/>
      <c r="O104" s="56"/>
      <c r="P104" s="41" t="n">
        <f aca="false">ROW()</f>
        <v>104</v>
      </c>
    </row>
    <row r="105" customFormat="false" ht="25.5" hidden="false" customHeight="false" outlineLevel="0" collapsed="false">
      <c r="A105" s="41" t="n">
        <f aca="false">ROW()</f>
        <v>105</v>
      </c>
      <c r="B105" s="42" t="s">
        <v>435</v>
      </c>
      <c r="C105" s="48" t="s">
        <v>452</v>
      </c>
      <c r="D105" s="49" t="n">
        <v>14</v>
      </c>
      <c r="E105" s="50" t="s">
        <v>453</v>
      </c>
      <c r="F105" s="51" t="n">
        <v>14</v>
      </c>
      <c r="G105" s="50" t="s">
        <v>454</v>
      </c>
      <c r="H105" s="46" t="s">
        <v>455</v>
      </c>
      <c r="I105" s="52"/>
      <c r="J105" s="47" t="n">
        <v>41784</v>
      </c>
      <c r="K105" s="53"/>
      <c r="L105" s="54"/>
      <c r="M105" s="55"/>
      <c r="N105" s="55"/>
      <c r="O105" s="56"/>
      <c r="P105" s="41" t="n">
        <f aca="false">ROW()</f>
        <v>105</v>
      </c>
    </row>
    <row r="106" customFormat="false" ht="25.5" hidden="false" customHeight="false" outlineLevel="0" collapsed="false">
      <c r="A106" s="41" t="n">
        <f aca="false">ROW()</f>
        <v>106</v>
      </c>
      <c r="B106" s="42" t="s">
        <v>435</v>
      </c>
      <c r="C106" s="48" t="s">
        <v>456</v>
      </c>
      <c r="D106" s="49" t="n">
        <v>14</v>
      </c>
      <c r="E106" s="50" t="s">
        <v>457</v>
      </c>
      <c r="F106" s="51" t="n">
        <v>14</v>
      </c>
      <c r="G106" s="50" t="s">
        <v>458</v>
      </c>
      <c r="H106" s="46" t="s">
        <v>459</v>
      </c>
      <c r="I106" s="52"/>
      <c r="J106" s="47" t="n">
        <v>41784</v>
      </c>
      <c r="K106" s="53"/>
      <c r="L106" s="54"/>
      <c r="M106" s="55"/>
      <c r="N106" s="55"/>
      <c r="O106" s="56"/>
      <c r="P106" s="41" t="n">
        <f aca="false">ROW()</f>
        <v>106</v>
      </c>
    </row>
    <row r="107" customFormat="false" ht="25.5" hidden="false" customHeight="false" outlineLevel="0" collapsed="false">
      <c r="A107" s="41" t="n">
        <f aca="false">ROW()</f>
        <v>107</v>
      </c>
      <c r="B107" s="42" t="s">
        <v>435</v>
      </c>
      <c r="C107" s="48" t="s">
        <v>460</v>
      </c>
      <c r="D107" s="49" t="n">
        <v>14</v>
      </c>
      <c r="E107" s="50" t="s">
        <v>461</v>
      </c>
      <c r="F107" s="51" t="n">
        <v>14</v>
      </c>
      <c r="G107" s="50" t="s">
        <v>462</v>
      </c>
      <c r="H107" s="46" t="s">
        <v>463</v>
      </c>
      <c r="I107" s="52"/>
      <c r="J107" s="47" t="n">
        <v>41784</v>
      </c>
      <c r="K107" s="53"/>
      <c r="L107" s="54"/>
      <c r="M107" s="55"/>
      <c r="N107" s="55"/>
      <c r="O107" s="56"/>
      <c r="P107" s="41" t="n">
        <f aca="false">ROW()</f>
        <v>107</v>
      </c>
    </row>
    <row r="108" customFormat="false" ht="38.25" hidden="false" customHeight="false" outlineLevel="0" collapsed="false">
      <c r="A108" s="41" t="n">
        <f aca="false">ROW()</f>
        <v>108</v>
      </c>
      <c r="B108" s="42" t="s">
        <v>435</v>
      </c>
      <c r="C108" s="48" t="s">
        <v>464</v>
      </c>
      <c r="D108" s="49" t="n">
        <v>14</v>
      </c>
      <c r="E108" s="50" t="s">
        <v>465</v>
      </c>
      <c r="F108" s="51" t="n">
        <v>14</v>
      </c>
      <c r="G108" s="50" t="s">
        <v>466</v>
      </c>
      <c r="H108" s="46" t="s">
        <v>467</v>
      </c>
      <c r="I108" s="52"/>
      <c r="J108" s="47" t="n">
        <v>41784</v>
      </c>
      <c r="K108" s="53"/>
      <c r="L108" s="54"/>
      <c r="M108" s="55"/>
      <c r="N108" s="55"/>
      <c r="O108" s="56"/>
      <c r="P108" s="41" t="n">
        <f aca="false">ROW()</f>
        <v>108</v>
      </c>
    </row>
    <row r="109" customFormat="false" ht="12.75" hidden="false" customHeight="false" outlineLevel="0" collapsed="false">
      <c r="A109" s="41" t="n">
        <f aca="false">ROW()</f>
        <v>109</v>
      </c>
      <c r="B109" s="42" t="s">
        <v>435</v>
      </c>
      <c r="C109" s="39" t="s">
        <v>468</v>
      </c>
      <c r="D109" s="43" t="s">
        <v>435</v>
      </c>
      <c r="E109" s="44" t="s">
        <v>469</v>
      </c>
      <c r="F109" s="45" t="n">
        <v>14</v>
      </c>
      <c r="G109" s="44" t="s">
        <v>470</v>
      </c>
      <c r="H109" s="46" t="s">
        <v>471</v>
      </c>
      <c r="I109" s="46" t="s">
        <v>472</v>
      </c>
      <c r="J109" s="47" t="n">
        <v>41761</v>
      </c>
      <c r="K109" s="44"/>
      <c r="L109" s="40"/>
      <c r="M109" s="40"/>
      <c r="N109" s="40"/>
      <c r="O109" s="40"/>
      <c r="P109" s="41" t="n">
        <f aca="false">ROW()</f>
        <v>109</v>
      </c>
    </row>
    <row r="110" customFormat="false" ht="25.5" hidden="false" customHeight="false" outlineLevel="0" collapsed="false">
      <c r="A110" s="41" t="n">
        <f aca="false">ROW()</f>
        <v>110</v>
      </c>
      <c r="B110" s="42" t="s">
        <v>435</v>
      </c>
      <c r="C110" s="48" t="s">
        <v>473</v>
      </c>
      <c r="D110" s="49" t="n">
        <v>14</v>
      </c>
      <c r="E110" s="50" t="s">
        <v>474</v>
      </c>
      <c r="F110" s="51" t="n">
        <v>14</v>
      </c>
      <c r="G110" s="50" t="s">
        <v>475</v>
      </c>
      <c r="H110" s="46" t="s">
        <v>476</v>
      </c>
      <c r="I110" s="52"/>
      <c r="J110" s="47" t="n">
        <v>41784</v>
      </c>
      <c r="K110" s="53"/>
      <c r="L110" s="54"/>
      <c r="M110" s="55"/>
      <c r="N110" s="55"/>
      <c r="O110" s="56"/>
      <c r="P110" s="41" t="n">
        <f aca="false">ROW()</f>
        <v>110</v>
      </c>
    </row>
    <row r="111" customFormat="false" ht="25.5" hidden="false" customHeight="false" outlineLevel="0" collapsed="false">
      <c r="A111" s="41" t="n">
        <f aca="false">ROW()</f>
        <v>111</v>
      </c>
      <c r="B111" s="42" t="s">
        <v>435</v>
      </c>
      <c r="C111" s="48" t="s">
        <v>477</v>
      </c>
      <c r="D111" s="49" t="n">
        <v>14</v>
      </c>
      <c r="E111" s="50" t="s">
        <v>478</v>
      </c>
      <c r="F111" s="51" t="n">
        <v>14</v>
      </c>
      <c r="G111" s="50" t="s">
        <v>479</v>
      </c>
      <c r="H111" s="46" t="s">
        <v>480</v>
      </c>
      <c r="I111" s="52"/>
      <c r="J111" s="47" t="n">
        <v>41784</v>
      </c>
      <c r="K111" s="53"/>
      <c r="L111" s="54"/>
      <c r="M111" s="55"/>
      <c r="N111" s="55"/>
      <c r="O111" s="56"/>
      <c r="P111" s="41" t="n">
        <f aca="false">ROW()</f>
        <v>111</v>
      </c>
    </row>
    <row r="112" customFormat="false" ht="38.25" hidden="false" customHeight="false" outlineLevel="0" collapsed="false">
      <c r="A112" s="41" t="n">
        <f aca="false">ROW()</f>
        <v>112</v>
      </c>
      <c r="B112" s="42" t="s">
        <v>435</v>
      </c>
      <c r="C112" s="48" t="s">
        <v>481</v>
      </c>
      <c r="D112" s="49" t="n">
        <v>14</v>
      </c>
      <c r="E112" s="50" t="s">
        <v>482</v>
      </c>
      <c r="F112" s="51" t="n">
        <v>14</v>
      </c>
      <c r="G112" s="50" t="s">
        <v>483</v>
      </c>
      <c r="H112" s="46" t="s">
        <v>484</v>
      </c>
      <c r="I112" s="52"/>
      <c r="J112" s="47" t="n">
        <v>41784</v>
      </c>
      <c r="K112" s="53"/>
      <c r="L112" s="54"/>
      <c r="M112" s="55"/>
      <c r="N112" s="55"/>
      <c r="O112" s="56"/>
      <c r="P112" s="41" t="n">
        <f aca="false">ROW()</f>
        <v>112</v>
      </c>
    </row>
    <row r="113" customFormat="false" ht="25.5" hidden="false" customHeight="false" outlineLevel="0" collapsed="false">
      <c r="A113" s="41" t="n">
        <f aca="false">ROW()</f>
        <v>113</v>
      </c>
      <c r="B113" s="42" t="s">
        <v>435</v>
      </c>
      <c r="C113" s="48" t="s">
        <v>485</v>
      </c>
      <c r="D113" s="49" t="n">
        <v>14</v>
      </c>
      <c r="E113" s="50" t="s">
        <v>486</v>
      </c>
      <c r="F113" s="51" t="n">
        <v>14</v>
      </c>
      <c r="G113" s="50" t="s">
        <v>487</v>
      </c>
      <c r="H113" s="46" t="s">
        <v>488</v>
      </c>
      <c r="I113" s="52"/>
      <c r="J113" s="47" t="n">
        <v>41784</v>
      </c>
      <c r="K113" s="53"/>
      <c r="L113" s="54"/>
      <c r="M113" s="55"/>
      <c r="N113" s="55"/>
      <c r="O113" s="56"/>
      <c r="P113" s="41" t="n">
        <f aca="false">ROW()</f>
        <v>113</v>
      </c>
    </row>
    <row r="114" customFormat="false" ht="25.5" hidden="false" customHeight="false" outlineLevel="0" collapsed="false">
      <c r="A114" s="41" t="n">
        <f aca="false">ROW()</f>
        <v>114</v>
      </c>
      <c r="B114" s="42" t="s">
        <v>435</v>
      </c>
      <c r="C114" s="48" t="s">
        <v>489</v>
      </c>
      <c r="D114" s="49" t="n">
        <v>14</v>
      </c>
      <c r="E114" s="50" t="s">
        <v>490</v>
      </c>
      <c r="F114" s="51" t="n">
        <v>14</v>
      </c>
      <c r="G114" s="50" t="s">
        <v>491</v>
      </c>
      <c r="H114" s="46" t="s">
        <v>492</v>
      </c>
      <c r="I114" s="52"/>
      <c r="J114" s="47" t="n">
        <v>41784</v>
      </c>
      <c r="K114" s="53"/>
      <c r="L114" s="54"/>
      <c r="M114" s="55"/>
      <c r="N114" s="55"/>
      <c r="O114" s="56"/>
      <c r="P114" s="41" t="n">
        <f aca="false">ROW()</f>
        <v>114</v>
      </c>
    </row>
    <row r="115" customFormat="false" ht="38.25" hidden="false" customHeight="false" outlineLevel="0" collapsed="false">
      <c r="A115" s="41" t="n">
        <f aca="false">ROW()</f>
        <v>115</v>
      </c>
      <c r="B115" s="42" t="s">
        <v>493</v>
      </c>
      <c r="C115" s="48" t="s">
        <v>494</v>
      </c>
      <c r="D115" s="49" t="n">
        <v>15</v>
      </c>
      <c r="E115" s="50" t="s">
        <v>495</v>
      </c>
      <c r="F115" s="51" t="n">
        <v>15</v>
      </c>
      <c r="G115" s="50" t="s">
        <v>496</v>
      </c>
      <c r="H115" s="46" t="s">
        <v>497</v>
      </c>
      <c r="I115" s="52"/>
      <c r="J115" s="47" t="n">
        <v>41784</v>
      </c>
      <c r="K115" s="53"/>
      <c r="L115" s="54"/>
      <c r="M115" s="55"/>
      <c r="N115" s="55"/>
      <c r="O115" s="56"/>
      <c r="P115" s="41" t="n">
        <f aca="false">ROW()</f>
        <v>115</v>
      </c>
    </row>
    <row r="116" customFormat="false" ht="38.25" hidden="false" customHeight="false" outlineLevel="0" collapsed="false">
      <c r="A116" s="41" t="n">
        <f aca="false">ROW()</f>
        <v>116</v>
      </c>
      <c r="B116" s="42" t="s">
        <v>493</v>
      </c>
      <c r="C116" s="48" t="s">
        <v>498</v>
      </c>
      <c r="D116" s="49" t="n">
        <v>15</v>
      </c>
      <c r="E116" s="50" t="s">
        <v>499</v>
      </c>
      <c r="F116" s="51" t="n">
        <v>15</v>
      </c>
      <c r="G116" s="50" t="s">
        <v>500</v>
      </c>
      <c r="H116" s="46" t="s">
        <v>501</v>
      </c>
      <c r="I116" s="52"/>
      <c r="J116" s="47" t="n">
        <v>41784</v>
      </c>
      <c r="K116" s="53"/>
      <c r="L116" s="54"/>
      <c r="M116" s="55"/>
      <c r="N116" s="55"/>
      <c r="O116" s="56"/>
      <c r="P116" s="41" t="n">
        <f aca="false">ROW()</f>
        <v>116</v>
      </c>
    </row>
    <row r="117" customFormat="false" ht="25.5" hidden="false" customHeight="false" outlineLevel="0" collapsed="false">
      <c r="A117" s="41" t="n">
        <f aca="false">ROW()</f>
        <v>117</v>
      </c>
      <c r="B117" s="42" t="s">
        <v>493</v>
      </c>
      <c r="C117" s="48" t="s">
        <v>502</v>
      </c>
      <c r="D117" s="49" t="n">
        <v>15</v>
      </c>
      <c r="E117" s="50" t="s">
        <v>503</v>
      </c>
      <c r="F117" s="51" t="n">
        <v>15</v>
      </c>
      <c r="G117" s="50" t="s">
        <v>504</v>
      </c>
      <c r="H117" s="46" t="s">
        <v>505</v>
      </c>
      <c r="I117" s="52"/>
      <c r="J117" s="47" t="n">
        <v>41784</v>
      </c>
      <c r="K117" s="53"/>
      <c r="L117" s="54"/>
      <c r="M117" s="55"/>
      <c r="N117" s="55"/>
      <c r="O117" s="56"/>
      <c r="P117" s="41" t="n">
        <f aca="false">ROW()</f>
        <v>117</v>
      </c>
    </row>
    <row r="118" customFormat="false" ht="25.5" hidden="false" customHeight="false" outlineLevel="0" collapsed="false">
      <c r="A118" s="41" t="n">
        <f aca="false">ROW()</f>
        <v>118</v>
      </c>
      <c r="B118" s="42" t="s">
        <v>493</v>
      </c>
      <c r="C118" s="48" t="s">
        <v>506</v>
      </c>
      <c r="D118" s="49" t="n">
        <v>15</v>
      </c>
      <c r="E118" s="50" t="s">
        <v>507</v>
      </c>
      <c r="F118" s="51" t="n">
        <v>15</v>
      </c>
      <c r="G118" s="50" t="s">
        <v>508</v>
      </c>
      <c r="H118" s="46" t="s">
        <v>509</v>
      </c>
      <c r="I118" s="52"/>
      <c r="J118" s="47" t="n">
        <v>41784</v>
      </c>
      <c r="K118" s="53"/>
      <c r="L118" s="54"/>
      <c r="M118" s="55"/>
      <c r="N118" s="55"/>
      <c r="O118" s="56"/>
      <c r="P118" s="41" t="n">
        <f aca="false">ROW()</f>
        <v>118</v>
      </c>
    </row>
    <row r="119" customFormat="false" ht="25.5" hidden="false" customHeight="false" outlineLevel="0" collapsed="false">
      <c r="A119" s="41" t="n">
        <f aca="false">ROW()</f>
        <v>119</v>
      </c>
      <c r="B119" s="42" t="s">
        <v>493</v>
      </c>
      <c r="C119" s="48" t="s">
        <v>510</v>
      </c>
      <c r="D119" s="49" t="n">
        <v>15</v>
      </c>
      <c r="E119" s="50" t="s">
        <v>511</v>
      </c>
      <c r="F119" s="51" t="n">
        <v>15</v>
      </c>
      <c r="G119" s="50" t="s">
        <v>512</v>
      </c>
      <c r="H119" s="46" t="s">
        <v>513</v>
      </c>
      <c r="I119" s="52"/>
      <c r="J119" s="47" t="n">
        <v>41784</v>
      </c>
      <c r="K119" s="53"/>
      <c r="L119" s="54"/>
      <c r="M119" s="55"/>
      <c r="N119" s="55"/>
      <c r="O119" s="56"/>
      <c r="P119" s="41" t="n">
        <f aca="false">ROW()</f>
        <v>119</v>
      </c>
    </row>
    <row r="120" customFormat="false" ht="25.5" hidden="false" customHeight="false" outlineLevel="0" collapsed="false">
      <c r="A120" s="41" t="n">
        <f aca="false">ROW()</f>
        <v>120</v>
      </c>
      <c r="B120" s="42" t="s">
        <v>493</v>
      </c>
      <c r="C120" s="48" t="s">
        <v>514</v>
      </c>
      <c r="D120" s="49" t="n">
        <v>15</v>
      </c>
      <c r="E120" s="50" t="s">
        <v>515</v>
      </c>
      <c r="F120" s="51" t="n">
        <v>15</v>
      </c>
      <c r="G120" s="50" t="s">
        <v>516</v>
      </c>
      <c r="H120" s="46" t="s">
        <v>517</v>
      </c>
      <c r="I120" s="52"/>
      <c r="J120" s="47" t="n">
        <v>41784</v>
      </c>
      <c r="K120" s="53"/>
      <c r="L120" s="54"/>
      <c r="M120" s="55"/>
      <c r="N120" s="55"/>
      <c r="O120" s="56"/>
      <c r="P120" s="41" t="n">
        <f aca="false">ROW()</f>
        <v>120</v>
      </c>
    </row>
    <row r="121" customFormat="false" ht="25.5" hidden="false" customHeight="false" outlineLevel="0" collapsed="false">
      <c r="A121" s="41" t="n">
        <f aca="false">ROW()</f>
        <v>121</v>
      </c>
      <c r="B121" s="42" t="s">
        <v>493</v>
      </c>
      <c r="C121" s="48" t="s">
        <v>518</v>
      </c>
      <c r="D121" s="49" t="n">
        <v>15</v>
      </c>
      <c r="E121" s="50" t="s">
        <v>519</v>
      </c>
      <c r="F121" s="51" t="n">
        <v>15</v>
      </c>
      <c r="G121" s="50" t="s">
        <v>520</v>
      </c>
      <c r="H121" s="46" t="s">
        <v>521</v>
      </c>
      <c r="I121" s="52"/>
      <c r="J121" s="47" t="n">
        <v>41784</v>
      </c>
      <c r="K121" s="53"/>
      <c r="L121" s="54"/>
      <c r="M121" s="55"/>
      <c r="N121" s="55"/>
      <c r="O121" s="56"/>
      <c r="P121" s="41" t="n">
        <f aca="false">ROW()</f>
        <v>121</v>
      </c>
    </row>
    <row r="122" customFormat="false" ht="25.5" hidden="false" customHeight="false" outlineLevel="0" collapsed="false">
      <c r="A122" s="41" t="n">
        <f aca="false">ROW()</f>
        <v>122</v>
      </c>
      <c r="B122" s="42" t="s">
        <v>493</v>
      </c>
      <c r="C122" s="48" t="s">
        <v>522</v>
      </c>
      <c r="D122" s="49" t="n">
        <v>15</v>
      </c>
      <c r="E122" s="50" t="s">
        <v>523</v>
      </c>
      <c r="F122" s="51" t="n">
        <v>15</v>
      </c>
      <c r="G122" s="50" t="s">
        <v>524</v>
      </c>
      <c r="H122" s="46" t="s">
        <v>525</v>
      </c>
      <c r="I122" s="52"/>
      <c r="J122" s="47" t="n">
        <v>41784</v>
      </c>
      <c r="K122" s="53"/>
      <c r="L122" s="54"/>
      <c r="M122" s="55"/>
      <c r="N122" s="55"/>
      <c r="O122" s="56"/>
      <c r="P122" s="41" t="n">
        <f aca="false">ROW()</f>
        <v>122</v>
      </c>
    </row>
    <row r="123" customFormat="false" ht="25.5" hidden="false" customHeight="false" outlineLevel="0" collapsed="false">
      <c r="A123" s="41" t="n">
        <f aca="false">ROW()</f>
        <v>123</v>
      </c>
      <c r="B123" s="42" t="s">
        <v>493</v>
      </c>
      <c r="C123" s="48" t="s">
        <v>526</v>
      </c>
      <c r="D123" s="49" t="n">
        <v>15</v>
      </c>
      <c r="E123" s="50" t="s">
        <v>527</v>
      </c>
      <c r="F123" s="51" t="n">
        <v>15</v>
      </c>
      <c r="G123" s="50" t="s">
        <v>528</v>
      </c>
      <c r="H123" s="46" t="s">
        <v>529</v>
      </c>
      <c r="I123" s="52"/>
      <c r="J123" s="47" t="n">
        <v>41784</v>
      </c>
      <c r="K123" s="53"/>
      <c r="L123" s="54"/>
      <c r="M123" s="55"/>
      <c r="N123" s="55"/>
      <c r="O123" s="56"/>
      <c r="P123" s="41" t="n">
        <f aca="false">ROW()</f>
        <v>123</v>
      </c>
    </row>
    <row r="124" customFormat="false" ht="38.25" hidden="false" customHeight="false" outlineLevel="0" collapsed="false">
      <c r="A124" s="41" t="n">
        <f aca="false">ROW()</f>
        <v>124</v>
      </c>
      <c r="B124" s="42" t="s">
        <v>493</v>
      </c>
      <c r="C124" s="48" t="s">
        <v>530</v>
      </c>
      <c r="D124" s="49" t="n">
        <v>15</v>
      </c>
      <c r="E124" s="50" t="s">
        <v>531</v>
      </c>
      <c r="F124" s="51" t="n">
        <v>15</v>
      </c>
      <c r="G124" s="50" t="s">
        <v>532</v>
      </c>
      <c r="H124" s="46" t="s">
        <v>533</v>
      </c>
      <c r="I124" s="52"/>
      <c r="J124" s="47" t="n">
        <v>41784</v>
      </c>
      <c r="K124" s="53"/>
      <c r="L124" s="54"/>
      <c r="M124" s="55"/>
      <c r="N124" s="55"/>
      <c r="O124" s="56"/>
      <c r="P124" s="41" t="n">
        <f aca="false">ROW()</f>
        <v>124</v>
      </c>
    </row>
    <row r="125" customFormat="false" ht="38.25" hidden="false" customHeight="false" outlineLevel="0" collapsed="false">
      <c r="A125" s="41" t="n">
        <f aca="false">ROW()</f>
        <v>125</v>
      </c>
      <c r="B125" s="42" t="s">
        <v>493</v>
      </c>
      <c r="C125" s="48" t="s">
        <v>534</v>
      </c>
      <c r="D125" s="49" t="n">
        <v>15</v>
      </c>
      <c r="E125" s="50" t="s">
        <v>535</v>
      </c>
      <c r="F125" s="51" t="n">
        <v>15</v>
      </c>
      <c r="G125" s="50" t="s">
        <v>536</v>
      </c>
      <c r="H125" s="46" t="s">
        <v>537</v>
      </c>
      <c r="I125" s="52"/>
      <c r="J125" s="47" t="n">
        <v>41784</v>
      </c>
      <c r="K125" s="53"/>
      <c r="L125" s="54"/>
      <c r="M125" s="55"/>
      <c r="N125" s="55"/>
      <c r="O125" s="56"/>
      <c r="P125" s="41" t="n">
        <f aca="false">ROW()</f>
        <v>125</v>
      </c>
    </row>
    <row r="126" customFormat="false" ht="25.5" hidden="false" customHeight="false" outlineLevel="0" collapsed="false">
      <c r="A126" s="41" t="n">
        <f aca="false">ROW()</f>
        <v>126</v>
      </c>
      <c r="B126" s="42" t="s">
        <v>493</v>
      </c>
      <c r="C126" s="48" t="s">
        <v>538</v>
      </c>
      <c r="D126" s="49" t="n">
        <v>15</v>
      </c>
      <c r="E126" s="50" t="s">
        <v>539</v>
      </c>
      <c r="F126" s="51" t="n">
        <v>15</v>
      </c>
      <c r="G126" s="50" t="s">
        <v>540</v>
      </c>
      <c r="H126" s="46" t="s">
        <v>541</v>
      </c>
      <c r="I126" s="52"/>
      <c r="J126" s="47" t="n">
        <v>41784</v>
      </c>
      <c r="K126" s="53"/>
      <c r="L126" s="54"/>
      <c r="M126" s="55"/>
      <c r="N126" s="55"/>
      <c r="O126" s="56"/>
      <c r="P126" s="41" t="n">
        <f aca="false">ROW()</f>
        <v>126</v>
      </c>
    </row>
    <row r="127" customFormat="false" ht="38.25" hidden="false" customHeight="false" outlineLevel="0" collapsed="false">
      <c r="A127" s="41" t="n">
        <f aca="false">ROW()</f>
        <v>127</v>
      </c>
      <c r="B127" s="42" t="s">
        <v>493</v>
      </c>
      <c r="C127" s="48" t="s">
        <v>542</v>
      </c>
      <c r="D127" s="49" t="n">
        <v>15</v>
      </c>
      <c r="E127" s="50" t="s">
        <v>543</v>
      </c>
      <c r="F127" s="51" t="n">
        <v>15</v>
      </c>
      <c r="G127" s="50" t="s">
        <v>544</v>
      </c>
      <c r="H127" s="46" t="s">
        <v>545</v>
      </c>
      <c r="I127" s="52"/>
      <c r="J127" s="47" t="n">
        <v>41784</v>
      </c>
      <c r="K127" s="53"/>
      <c r="L127" s="54"/>
      <c r="M127" s="55"/>
      <c r="N127" s="55"/>
      <c r="O127" s="56"/>
      <c r="P127" s="41" t="n">
        <f aca="false">ROW()</f>
        <v>127</v>
      </c>
    </row>
    <row r="128" customFormat="false" ht="38.25" hidden="false" customHeight="false" outlineLevel="0" collapsed="false">
      <c r="A128" s="41" t="n">
        <f aca="false">ROW()</f>
        <v>128</v>
      </c>
      <c r="B128" s="42" t="s">
        <v>493</v>
      </c>
      <c r="C128" s="48" t="s">
        <v>546</v>
      </c>
      <c r="D128" s="49" t="n">
        <v>15</v>
      </c>
      <c r="E128" s="50" t="s">
        <v>547</v>
      </c>
      <c r="F128" s="51" t="n">
        <v>15</v>
      </c>
      <c r="G128" s="50" t="s">
        <v>548</v>
      </c>
      <c r="H128" s="46" t="s">
        <v>549</v>
      </c>
      <c r="I128" s="52"/>
      <c r="J128" s="47" t="n">
        <v>41784</v>
      </c>
      <c r="K128" s="53"/>
      <c r="L128" s="54"/>
      <c r="M128" s="55"/>
      <c r="N128" s="55"/>
      <c r="O128" s="56"/>
      <c r="P128" s="41" t="n">
        <f aca="false">ROW()</f>
        <v>128</v>
      </c>
    </row>
    <row r="129" customFormat="false" ht="25.5" hidden="false" customHeight="false" outlineLevel="0" collapsed="false">
      <c r="A129" s="41" t="n">
        <f aca="false">ROW()</f>
        <v>129</v>
      </c>
      <c r="B129" s="42" t="s">
        <v>493</v>
      </c>
      <c r="C129" s="48" t="s">
        <v>550</v>
      </c>
      <c r="D129" s="49" t="n">
        <v>15</v>
      </c>
      <c r="E129" s="50" t="s">
        <v>551</v>
      </c>
      <c r="F129" s="51" t="n">
        <v>15</v>
      </c>
      <c r="G129" s="50" t="s">
        <v>552</v>
      </c>
      <c r="H129" s="46" t="s">
        <v>553</v>
      </c>
      <c r="I129" s="52"/>
      <c r="J129" s="47" t="n">
        <v>41784</v>
      </c>
      <c r="K129" s="53"/>
      <c r="L129" s="54"/>
      <c r="M129" s="55"/>
      <c r="N129" s="55"/>
      <c r="O129" s="56"/>
      <c r="P129" s="41" t="n">
        <f aca="false">ROW()</f>
        <v>129</v>
      </c>
    </row>
    <row r="130" customFormat="false" ht="38.25" hidden="false" customHeight="false" outlineLevel="0" collapsed="false">
      <c r="A130" s="41" t="n">
        <f aca="false">ROW()</f>
        <v>130</v>
      </c>
      <c r="B130" s="42" t="s">
        <v>493</v>
      </c>
      <c r="C130" s="48" t="s">
        <v>554</v>
      </c>
      <c r="D130" s="49" t="n">
        <v>15</v>
      </c>
      <c r="E130" s="50" t="s">
        <v>555</v>
      </c>
      <c r="F130" s="51" t="n">
        <v>15</v>
      </c>
      <c r="G130" s="50" t="s">
        <v>556</v>
      </c>
      <c r="H130" s="46" t="s">
        <v>557</v>
      </c>
      <c r="I130" s="52"/>
      <c r="J130" s="47" t="n">
        <v>41784</v>
      </c>
      <c r="K130" s="53"/>
      <c r="L130" s="54"/>
      <c r="M130" s="55"/>
      <c r="N130" s="55"/>
      <c r="O130" s="56"/>
      <c r="P130" s="41" t="n">
        <f aca="false">ROW()</f>
        <v>130</v>
      </c>
    </row>
    <row r="131" customFormat="false" ht="25.5" hidden="false" customHeight="false" outlineLevel="0" collapsed="false">
      <c r="A131" s="41" t="n">
        <f aca="false">ROW()</f>
        <v>131</v>
      </c>
      <c r="B131" s="42" t="s">
        <v>493</v>
      </c>
      <c r="C131" s="39" t="s">
        <v>558</v>
      </c>
      <c r="D131" s="43" t="s">
        <v>493</v>
      </c>
      <c r="E131" s="44" t="s">
        <v>559</v>
      </c>
      <c r="F131" s="45" t="n">
        <v>15</v>
      </c>
      <c r="G131" s="44" t="s">
        <v>560</v>
      </c>
      <c r="H131" s="46" t="s">
        <v>561</v>
      </c>
      <c r="I131" s="46" t="s">
        <v>562</v>
      </c>
      <c r="J131" s="47" t="n">
        <v>41761</v>
      </c>
      <c r="K131" s="44" t="s">
        <v>563</v>
      </c>
      <c r="L131" s="40"/>
      <c r="M131" s="40"/>
      <c r="N131" s="40"/>
      <c r="O131" s="40"/>
      <c r="P131" s="41" t="n">
        <f aca="false">ROW()</f>
        <v>131</v>
      </c>
    </row>
    <row r="132" customFormat="false" ht="38.25" hidden="false" customHeight="false" outlineLevel="0" collapsed="false">
      <c r="A132" s="41" t="n">
        <f aca="false">ROW()</f>
        <v>132</v>
      </c>
      <c r="B132" s="42" t="s">
        <v>493</v>
      </c>
      <c r="C132" s="48" t="s">
        <v>564</v>
      </c>
      <c r="D132" s="49" t="n">
        <v>15</v>
      </c>
      <c r="E132" s="50" t="s">
        <v>565</v>
      </c>
      <c r="F132" s="51" t="n">
        <v>15</v>
      </c>
      <c r="G132" s="50" t="s">
        <v>566</v>
      </c>
      <c r="H132" s="46" t="s">
        <v>567</v>
      </c>
      <c r="I132" s="52"/>
      <c r="J132" s="47" t="n">
        <v>41784</v>
      </c>
      <c r="K132" s="53"/>
      <c r="L132" s="54"/>
      <c r="M132" s="55"/>
      <c r="N132" s="55"/>
      <c r="O132" s="56"/>
      <c r="P132" s="41" t="n">
        <f aca="false">ROW()</f>
        <v>132</v>
      </c>
    </row>
    <row r="133" customFormat="false" ht="38.25" hidden="false" customHeight="false" outlineLevel="0" collapsed="false">
      <c r="A133" s="41" t="n">
        <f aca="false">ROW()</f>
        <v>133</v>
      </c>
      <c r="B133" s="42" t="s">
        <v>493</v>
      </c>
      <c r="C133" s="48" t="s">
        <v>568</v>
      </c>
      <c r="D133" s="49" t="n">
        <v>15</v>
      </c>
      <c r="E133" s="50" t="s">
        <v>569</v>
      </c>
      <c r="F133" s="51" t="n">
        <v>15</v>
      </c>
      <c r="G133" s="50" t="s">
        <v>570</v>
      </c>
      <c r="H133" s="46" t="s">
        <v>571</v>
      </c>
      <c r="I133" s="52"/>
      <c r="J133" s="47" t="n">
        <v>41784</v>
      </c>
      <c r="K133" s="53"/>
      <c r="L133" s="54"/>
      <c r="M133" s="55"/>
      <c r="N133" s="55"/>
      <c r="O133" s="56"/>
      <c r="P133" s="41" t="n">
        <f aca="false">ROW()</f>
        <v>133</v>
      </c>
    </row>
    <row r="134" customFormat="false" ht="38.25" hidden="false" customHeight="false" outlineLevel="0" collapsed="false">
      <c r="A134" s="41" t="n">
        <f aca="false">ROW()</f>
        <v>134</v>
      </c>
      <c r="B134" s="42" t="s">
        <v>493</v>
      </c>
      <c r="C134" s="48" t="s">
        <v>572</v>
      </c>
      <c r="D134" s="49" t="n">
        <v>15</v>
      </c>
      <c r="E134" s="50" t="s">
        <v>573</v>
      </c>
      <c r="F134" s="51" t="n">
        <v>15</v>
      </c>
      <c r="G134" s="50" t="s">
        <v>574</v>
      </c>
      <c r="H134" s="46" t="s">
        <v>575</v>
      </c>
      <c r="I134" s="57"/>
      <c r="J134" s="47" t="n">
        <v>41784</v>
      </c>
      <c r="K134" s="53"/>
      <c r="L134" s="54"/>
      <c r="M134" s="55"/>
      <c r="N134" s="55"/>
      <c r="O134" s="56"/>
      <c r="P134" s="41" t="n">
        <f aca="false">ROW()</f>
        <v>134</v>
      </c>
    </row>
    <row r="135" customFormat="false" ht="25.5" hidden="false" customHeight="false" outlineLevel="0" collapsed="false">
      <c r="A135" s="41" t="n">
        <f aca="false">ROW()</f>
        <v>135</v>
      </c>
      <c r="B135" s="42" t="s">
        <v>576</v>
      </c>
      <c r="C135" s="39" t="s">
        <v>577</v>
      </c>
      <c r="D135" s="43" t="s">
        <v>576</v>
      </c>
      <c r="E135" s="44" t="s">
        <v>578</v>
      </c>
      <c r="F135" s="45" t="n">
        <v>16</v>
      </c>
      <c r="G135" s="44" t="s">
        <v>579</v>
      </c>
      <c r="H135" s="46" t="s">
        <v>580</v>
      </c>
      <c r="I135" s="46" t="s">
        <v>581</v>
      </c>
      <c r="J135" s="47" t="n">
        <v>41761</v>
      </c>
      <c r="K135" s="44" t="s">
        <v>582</v>
      </c>
      <c r="L135" s="40"/>
      <c r="M135" s="40"/>
      <c r="N135" s="40"/>
      <c r="O135" s="40"/>
      <c r="P135" s="41" t="n">
        <f aca="false">ROW()</f>
        <v>135</v>
      </c>
    </row>
    <row r="136" customFormat="false" ht="25.5" hidden="false" customHeight="false" outlineLevel="0" collapsed="false">
      <c r="A136" s="41" t="n">
        <f aca="false">ROW()</f>
        <v>136</v>
      </c>
      <c r="B136" s="42" t="s">
        <v>576</v>
      </c>
      <c r="C136" s="48" t="s">
        <v>583</v>
      </c>
      <c r="D136" s="49" t="n">
        <v>16</v>
      </c>
      <c r="E136" s="50" t="s">
        <v>584</v>
      </c>
      <c r="F136" s="51" t="n">
        <v>16</v>
      </c>
      <c r="G136" s="50" t="s">
        <v>585</v>
      </c>
      <c r="H136" s="46" t="s">
        <v>586</v>
      </c>
      <c r="I136" s="52"/>
      <c r="J136" s="47" t="n">
        <v>41784</v>
      </c>
      <c r="K136" s="53"/>
      <c r="L136" s="54"/>
      <c r="M136" s="55"/>
      <c r="N136" s="55"/>
      <c r="O136" s="56"/>
      <c r="P136" s="41" t="n">
        <f aca="false">ROW()</f>
        <v>136</v>
      </c>
    </row>
    <row r="137" customFormat="false" ht="25.5" hidden="false" customHeight="false" outlineLevel="0" collapsed="false">
      <c r="A137" s="41" t="n">
        <f aca="false">ROW()</f>
        <v>137</v>
      </c>
      <c r="B137" s="42" t="s">
        <v>576</v>
      </c>
      <c r="C137" s="48" t="s">
        <v>587</v>
      </c>
      <c r="D137" s="49" t="n">
        <v>16</v>
      </c>
      <c r="E137" s="50" t="s">
        <v>588</v>
      </c>
      <c r="F137" s="51" t="n">
        <v>16</v>
      </c>
      <c r="G137" s="50" t="s">
        <v>589</v>
      </c>
      <c r="H137" s="46" t="s">
        <v>590</v>
      </c>
      <c r="I137" s="52"/>
      <c r="J137" s="47" t="n">
        <v>41784</v>
      </c>
      <c r="K137" s="53"/>
      <c r="L137" s="54"/>
      <c r="M137" s="55"/>
      <c r="N137" s="55"/>
      <c r="O137" s="56"/>
      <c r="P137" s="41" t="n">
        <f aca="false">ROW()</f>
        <v>137</v>
      </c>
    </row>
    <row r="138" customFormat="false" ht="38.25" hidden="false" customHeight="false" outlineLevel="0" collapsed="false">
      <c r="A138" s="41" t="n">
        <f aca="false">ROW()</f>
        <v>138</v>
      </c>
      <c r="B138" s="42" t="s">
        <v>576</v>
      </c>
      <c r="C138" s="48" t="s">
        <v>591</v>
      </c>
      <c r="D138" s="49" t="n">
        <v>16</v>
      </c>
      <c r="E138" s="50" t="s">
        <v>592</v>
      </c>
      <c r="F138" s="51" t="n">
        <v>16</v>
      </c>
      <c r="G138" s="50" t="s">
        <v>593</v>
      </c>
      <c r="H138" s="58" t="s">
        <v>594</v>
      </c>
      <c r="I138" s="52" t="s">
        <v>595</v>
      </c>
      <c r="J138" s="47" t="n">
        <v>41784</v>
      </c>
      <c r="K138" s="53"/>
      <c r="L138" s="54"/>
      <c r="M138" s="55"/>
      <c r="N138" s="55"/>
      <c r="O138" s="56"/>
      <c r="P138" s="41" t="n">
        <f aca="false">ROW()</f>
        <v>138</v>
      </c>
    </row>
    <row r="139" customFormat="false" ht="38.25" hidden="false" customHeight="false" outlineLevel="0" collapsed="false">
      <c r="A139" s="41" t="n">
        <f aca="false">ROW()</f>
        <v>139</v>
      </c>
      <c r="B139" s="42" t="s">
        <v>576</v>
      </c>
      <c r="C139" s="48" t="s">
        <v>596</v>
      </c>
      <c r="D139" s="49" t="n">
        <v>16</v>
      </c>
      <c r="E139" s="50" t="s">
        <v>597</v>
      </c>
      <c r="F139" s="51" t="n">
        <v>16</v>
      </c>
      <c r="G139" s="50" t="s">
        <v>598</v>
      </c>
      <c r="H139" s="46" t="s">
        <v>599</v>
      </c>
      <c r="I139" s="52"/>
      <c r="J139" s="47" t="n">
        <v>41784</v>
      </c>
      <c r="K139" s="53"/>
      <c r="L139" s="54"/>
      <c r="M139" s="55"/>
      <c r="N139" s="55"/>
      <c r="O139" s="56"/>
      <c r="P139" s="41" t="n">
        <f aca="false">ROW()</f>
        <v>139</v>
      </c>
    </row>
    <row r="140" customFormat="false" ht="12.75" hidden="false" customHeight="false" outlineLevel="0" collapsed="false">
      <c r="A140" s="41" t="n">
        <f aca="false">ROW()</f>
        <v>140</v>
      </c>
      <c r="B140" s="42" t="s">
        <v>600</v>
      </c>
      <c r="C140" s="48" t="s">
        <v>601</v>
      </c>
      <c r="D140" s="49" t="n">
        <v>17</v>
      </c>
      <c r="E140" s="50" t="s">
        <v>602</v>
      </c>
      <c r="F140" s="51" t="n">
        <v>17</v>
      </c>
      <c r="G140" s="50" t="s">
        <v>603</v>
      </c>
      <c r="H140" s="46" t="s">
        <v>604</v>
      </c>
      <c r="I140" s="52"/>
      <c r="J140" s="47" t="n">
        <v>41784</v>
      </c>
      <c r="K140" s="53"/>
      <c r="L140" s="54"/>
      <c r="M140" s="55"/>
      <c r="N140" s="55"/>
      <c r="O140" s="56"/>
      <c r="P140" s="41" t="n">
        <f aca="false">ROW()</f>
        <v>140</v>
      </c>
    </row>
    <row r="141" customFormat="false" ht="25.5" hidden="false" customHeight="false" outlineLevel="0" collapsed="false">
      <c r="A141" s="41" t="n">
        <f aca="false">ROW()</f>
        <v>141</v>
      </c>
      <c r="B141" s="42" t="s">
        <v>600</v>
      </c>
      <c r="C141" s="39" t="s">
        <v>605</v>
      </c>
      <c r="D141" s="43" t="s">
        <v>600</v>
      </c>
      <c r="E141" s="44" t="s">
        <v>606</v>
      </c>
      <c r="F141" s="45" t="n">
        <v>17</v>
      </c>
      <c r="G141" s="44" t="s">
        <v>607</v>
      </c>
      <c r="H141" s="46" t="s">
        <v>608</v>
      </c>
      <c r="I141" s="46" t="s">
        <v>609</v>
      </c>
      <c r="J141" s="47" t="n">
        <v>41761</v>
      </c>
      <c r="K141" s="44"/>
      <c r="L141" s="40"/>
      <c r="M141" s="40"/>
      <c r="N141" s="40"/>
      <c r="O141" s="40"/>
      <c r="P141" s="41" t="n">
        <f aca="false">ROW()</f>
        <v>141</v>
      </c>
    </row>
    <row r="142" customFormat="false" ht="25.5" hidden="false" customHeight="false" outlineLevel="0" collapsed="false">
      <c r="A142" s="41" t="n">
        <f aca="false">ROW()</f>
        <v>142</v>
      </c>
      <c r="B142" s="42" t="s">
        <v>600</v>
      </c>
      <c r="C142" s="48" t="s">
        <v>610</v>
      </c>
      <c r="D142" s="49" t="n">
        <v>17</v>
      </c>
      <c r="E142" s="50" t="s">
        <v>611</v>
      </c>
      <c r="F142" s="51" t="n">
        <v>17</v>
      </c>
      <c r="G142" s="50" t="s">
        <v>612</v>
      </c>
      <c r="H142" s="46" t="s">
        <v>613</v>
      </c>
      <c r="I142" s="52"/>
      <c r="J142" s="47" t="n">
        <v>41784</v>
      </c>
      <c r="K142" s="53"/>
      <c r="L142" s="54"/>
      <c r="M142" s="55"/>
      <c r="N142" s="55"/>
      <c r="O142" s="56"/>
      <c r="P142" s="41" t="n">
        <f aca="false">ROW()</f>
        <v>142</v>
      </c>
    </row>
    <row r="143" customFormat="false" ht="25.5" hidden="false" customHeight="false" outlineLevel="0" collapsed="false">
      <c r="A143" s="41" t="n">
        <f aca="false">ROW()</f>
        <v>143</v>
      </c>
      <c r="B143" s="42" t="s">
        <v>600</v>
      </c>
      <c r="C143" s="48" t="s">
        <v>614</v>
      </c>
      <c r="D143" s="49" t="n">
        <v>17</v>
      </c>
      <c r="E143" s="50" t="s">
        <v>615</v>
      </c>
      <c r="F143" s="51" t="n">
        <v>17</v>
      </c>
      <c r="G143" s="50" t="s">
        <v>616</v>
      </c>
      <c r="H143" s="46" t="s">
        <v>617</v>
      </c>
      <c r="I143" s="52"/>
      <c r="J143" s="47" t="n">
        <v>41784</v>
      </c>
      <c r="K143" s="53"/>
      <c r="L143" s="54"/>
      <c r="M143" s="55"/>
      <c r="N143" s="55"/>
      <c r="O143" s="56"/>
      <c r="P143" s="41" t="n">
        <f aca="false">ROW()</f>
        <v>143</v>
      </c>
    </row>
    <row r="144" customFormat="false" ht="38.25" hidden="false" customHeight="false" outlineLevel="0" collapsed="false">
      <c r="A144" s="41" t="n">
        <f aca="false">ROW()</f>
        <v>144</v>
      </c>
      <c r="B144" s="42" t="s">
        <v>600</v>
      </c>
      <c r="C144" s="48" t="s">
        <v>618</v>
      </c>
      <c r="D144" s="49" t="n">
        <v>17</v>
      </c>
      <c r="E144" s="50" t="s">
        <v>619</v>
      </c>
      <c r="F144" s="51" t="n">
        <v>17</v>
      </c>
      <c r="G144" s="50" t="s">
        <v>620</v>
      </c>
      <c r="H144" s="46" t="s">
        <v>621</v>
      </c>
      <c r="I144" s="52"/>
      <c r="J144" s="47" t="n">
        <v>41784</v>
      </c>
      <c r="K144" s="53"/>
      <c r="L144" s="54"/>
      <c r="M144" s="55"/>
      <c r="N144" s="55"/>
      <c r="O144" s="56"/>
      <c r="P144" s="41" t="n">
        <f aca="false">ROW()</f>
        <v>144</v>
      </c>
    </row>
    <row r="145" customFormat="false" ht="25.5" hidden="false" customHeight="false" outlineLevel="0" collapsed="false">
      <c r="A145" s="41" t="n">
        <f aca="false">ROW()</f>
        <v>145</v>
      </c>
      <c r="B145" s="42" t="s">
        <v>600</v>
      </c>
      <c r="C145" s="48" t="s">
        <v>622</v>
      </c>
      <c r="D145" s="49" t="n">
        <v>17</v>
      </c>
      <c r="E145" s="50" t="s">
        <v>623</v>
      </c>
      <c r="F145" s="51" t="n">
        <v>17</v>
      </c>
      <c r="G145" s="50" t="s">
        <v>624</v>
      </c>
      <c r="H145" s="46" t="s">
        <v>625</v>
      </c>
      <c r="I145" s="52"/>
      <c r="J145" s="47" t="n">
        <v>41784</v>
      </c>
      <c r="K145" s="53"/>
      <c r="L145" s="54"/>
      <c r="M145" s="55"/>
      <c r="N145" s="55"/>
      <c r="O145" s="56"/>
      <c r="P145" s="41" t="n">
        <f aca="false">ROW()</f>
        <v>145</v>
      </c>
    </row>
    <row r="146" customFormat="false" ht="25.5" hidden="false" customHeight="false" outlineLevel="0" collapsed="false">
      <c r="A146" s="41" t="n">
        <f aca="false">ROW()</f>
        <v>146</v>
      </c>
      <c r="B146" s="42" t="s">
        <v>626</v>
      </c>
      <c r="C146" s="39" t="s">
        <v>627</v>
      </c>
      <c r="D146" s="43" t="s">
        <v>626</v>
      </c>
      <c r="E146" s="44" t="s">
        <v>628</v>
      </c>
      <c r="F146" s="45" t="n">
        <v>18</v>
      </c>
      <c r="G146" s="44" t="s">
        <v>629</v>
      </c>
      <c r="H146" s="46" t="s">
        <v>630</v>
      </c>
      <c r="I146" s="46" t="s">
        <v>629</v>
      </c>
      <c r="J146" s="47" t="n">
        <v>41761</v>
      </c>
      <c r="K146" s="44" t="s">
        <v>398</v>
      </c>
      <c r="L146" s="40"/>
      <c r="M146" s="40"/>
      <c r="N146" s="40"/>
      <c r="O146" s="40"/>
      <c r="P146" s="41" t="n">
        <f aca="false">ROW()</f>
        <v>146</v>
      </c>
    </row>
    <row r="147" customFormat="false" ht="25.5" hidden="false" customHeight="false" outlineLevel="0" collapsed="false">
      <c r="A147" s="41" t="n">
        <f aca="false">ROW()</f>
        <v>147</v>
      </c>
      <c r="B147" s="42" t="s">
        <v>626</v>
      </c>
      <c r="C147" s="48" t="s">
        <v>631</v>
      </c>
      <c r="D147" s="49" t="n">
        <v>18</v>
      </c>
      <c r="E147" s="50" t="s">
        <v>632</v>
      </c>
      <c r="F147" s="51" t="n">
        <v>18</v>
      </c>
      <c r="G147" s="50" t="s">
        <v>629</v>
      </c>
      <c r="H147" s="46" t="s">
        <v>633</v>
      </c>
      <c r="I147" s="52"/>
      <c r="J147" s="47" t="n">
        <v>41784</v>
      </c>
      <c r="K147" s="53"/>
      <c r="L147" s="54"/>
      <c r="M147" s="55"/>
      <c r="N147" s="55"/>
      <c r="O147" s="56"/>
      <c r="P147" s="41" t="n">
        <f aca="false">ROW()</f>
        <v>147</v>
      </c>
    </row>
    <row r="148" customFormat="false" ht="25.5" hidden="false" customHeight="false" outlineLevel="0" collapsed="false">
      <c r="A148" s="41" t="n">
        <f aca="false">ROW()</f>
        <v>148</v>
      </c>
      <c r="B148" s="42" t="s">
        <v>626</v>
      </c>
      <c r="C148" s="48" t="s">
        <v>634</v>
      </c>
      <c r="D148" s="49" t="n">
        <v>18</v>
      </c>
      <c r="E148" s="50" t="s">
        <v>635</v>
      </c>
      <c r="F148" s="51" t="n">
        <v>18</v>
      </c>
      <c r="G148" s="50" t="s">
        <v>636</v>
      </c>
      <c r="H148" s="46" t="s">
        <v>637</v>
      </c>
      <c r="I148" s="57"/>
      <c r="J148" s="47" t="n">
        <v>41784</v>
      </c>
      <c r="K148" s="53"/>
      <c r="L148" s="54"/>
      <c r="M148" s="55"/>
      <c r="N148" s="55"/>
      <c r="O148" s="56"/>
      <c r="P148" s="41" t="n">
        <f aca="false">ROW()</f>
        <v>148</v>
      </c>
    </row>
    <row r="149" customFormat="false" ht="38.25" hidden="false" customHeight="false" outlineLevel="0" collapsed="false">
      <c r="A149" s="41" t="n">
        <f aca="false">ROW()</f>
        <v>149</v>
      </c>
      <c r="B149" s="42" t="s">
        <v>638</v>
      </c>
      <c r="C149" s="39" t="s">
        <v>639</v>
      </c>
      <c r="D149" s="43" t="s">
        <v>638</v>
      </c>
      <c r="E149" s="44" t="s">
        <v>640</v>
      </c>
      <c r="F149" s="45" t="n">
        <v>19</v>
      </c>
      <c r="G149" s="44" t="s">
        <v>641</v>
      </c>
      <c r="H149" s="46" t="s">
        <v>642</v>
      </c>
      <c r="I149" s="46" t="s">
        <v>641</v>
      </c>
      <c r="J149" s="47" t="n">
        <v>41761</v>
      </c>
      <c r="K149" s="44" t="s">
        <v>398</v>
      </c>
      <c r="L149" s="40"/>
      <c r="M149" s="40"/>
      <c r="N149" s="40"/>
      <c r="O149" s="40"/>
      <c r="P149" s="41" t="n">
        <f aca="false">ROW()</f>
        <v>149</v>
      </c>
    </row>
    <row r="150" customFormat="false" ht="25.5" hidden="false" customHeight="false" outlineLevel="0" collapsed="false">
      <c r="A150" s="41" t="n">
        <f aca="false">ROW()</f>
        <v>150</v>
      </c>
      <c r="B150" s="42" t="s">
        <v>643</v>
      </c>
      <c r="C150" s="48" t="s">
        <v>644</v>
      </c>
      <c r="D150" s="49" t="n">
        <v>20</v>
      </c>
      <c r="E150" s="50" t="s">
        <v>645</v>
      </c>
      <c r="F150" s="51" t="n">
        <v>20</v>
      </c>
      <c r="G150" s="50" t="s">
        <v>646</v>
      </c>
      <c r="H150" s="46" t="s">
        <v>647</v>
      </c>
      <c r="I150" s="52"/>
      <c r="J150" s="47" t="n">
        <v>41784</v>
      </c>
      <c r="K150" s="53"/>
      <c r="L150" s="54"/>
      <c r="M150" s="55"/>
      <c r="N150" s="55"/>
      <c r="O150" s="56"/>
      <c r="P150" s="41" t="n">
        <f aca="false">ROW()</f>
        <v>150</v>
      </c>
    </row>
    <row r="151" customFormat="false" ht="12.75" hidden="false" customHeight="false" outlineLevel="0" collapsed="false">
      <c r="A151" s="41" t="n">
        <f aca="false">ROW()</f>
        <v>151</v>
      </c>
      <c r="B151" s="42" t="s">
        <v>643</v>
      </c>
      <c r="C151" s="39" t="s">
        <v>648</v>
      </c>
      <c r="D151" s="43" t="s">
        <v>643</v>
      </c>
      <c r="E151" s="44" t="s">
        <v>649</v>
      </c>
      <c r="F151" s="45" t="n">
        <v>20</v>
      </c>
      <c r="G151" s="44" t="s">
        <v>650</v>
      </c>
      <c r="H151" s="46" t="s">
        <v>651</v>
      </c>
      <c r="I151" s="46" t="s">
        <v>652</v>
      </c>
      <c r="J151" s="47" t="n">
        <v>41761</v>
      </c>
      <c r="K151" s="44"/>
      <c r="L151" s="40"/>
      <c r="M151" s="40"/>
      <c r="N151" s="40"/>
      <c r="O151" s="40"/>
      <c r="P151" s="41" t="n">
        <f aca="false">ROW()</f>
        <v>151</v>
      </c>
    </row>
    <row r="152" customFormat="false" ht="25.5" hidden="false" customHeight="false" outlineLevel="0" collapsed="false">
      <c r="A152" s="41" t="n">
        <f aca="false">ROW()</f>
        <v>152</v>
      </c>
      <c r="B152" s="42" t="s">
        <v>643</v>
      </c>
      <c r="C152" s="48" t="s">
        <v>653</v>
      </c>
      <c r="D152" s="49" t="n">
        <v>20</v>
      </c>
      <c r="E152" s="50" t="s">
        <v>654</v>
      </c>
      <c r="F152" s="51" t="n">
        <v>20</v>
      </c>
      <c r="G152" s="50" t="s">
        <v>655</v>
      </c>
      <c r="H152" s="46" t="s">
        <v>656</v>
      </c>
      <c r="I152" s="57"/>
      <c r="J152" s="47" t="n">
        <v>41784</v>
      </c>
      <c r="K152" s="53"/>
      <c r="L152" s="54"/>
      <c r="M152" s="55"/>
      <c r="N152" s="55"/>
      <c r="O152" s="56"/>
      <c r="P152" s="41" t="n">
        <f aca="false">ROW()</f>
        <v>152</v>
      </c>
    </row>
    <row r="153" customFormat="false" ht="25.5" hidden="false" customHeight="false" outlineLevel="0" collapsed="false">
      <c r="A153" s="41" t="n">
        <f aca="false">ROW()</f>
        <v>153</v>
      </c>
      <c r="B153" s="42" t="s">
        <v>657</v>
      </c>
      <c r="C153" s="48" t="s">
        <v>658</v>
      </c>
      <c r="D153" s="49" t="n">
        <v>21</v>
      </c>
      <c r="E153" s="50" t="s">
        <v>659</v>
      </c>
      <c r="F153" s="51" t="n">
        <v>21</v>
      </c>
      <c r="G153" s="50" t="s">
        <v>660</v>
      </c>
      <c r="H153" s="46" t="s">
        <v>661</v>
      </c>
      <c r="I153" s="52"/>
      <c r="J153" s="47" t="n">
        <v>41784</v>
      </c>
      <c r="K153" s="53"/>
      <c r="L153" s="54"/>
      <c r="M153" s="55"/>
      <c r="N153" s="55"/>
      <c r="O153" s="56"/>
      <c r="P153" s="41" t="n">
        <f aca="false">ROW()</f>
        <v>153</v>
      </c>
    </row>
    <row r="154" customFormat="false" ht="38.25" hidden="false" customHeight="false" outlineLevel="0" collapsed="false">
      <c r="A154" s="41" t="n">
        <f aca="false">ROW()</f>
        <v>154</v>
      </c>
      <c r="B154" s="42" t="s">
        <v>657</v>
      </c>
      <c r="C154" s="48" t="s">
        <v>662</v>
      </c>
      <c r="D154" s="49" t="n">
        <v>21</v>
      </c>
      <c r="E154" s="50" t="s">
        <v>663</v>
      </c>
      <c r="F154" s="51" t="n">
        <v>21</v>
      </c>
      <c r="G154" s="50" t="s">
        <v>664</v>
      </c>
      <c r="H154" s="46" t="s">
        <v>665</v>
      </c>
      <c r="I154" s="52"/>
      <c r="J154" s="47" t="n">
        <v>41784</v>
      </c>
      <c r="K154" s="53"/>
      <c r="L154" s="54"/>
      <c r="M154" s="55"/>
      <c r="N154" s="55"/>
      <c r="O154" s="56"/>
      <c r="P154" s="41" t="n">
        <f aca="false">ROW()</f>
        <v>154</v>
      </c>
    </row>
    <row r="155" customFormat="false" ht="25.5" hidden="false" customHeight="false" outlineLevel="0" collapsed="false">
      <c r="A155" s="41" t="n">
        <f aca="false">ROW()</f>
        <v>155</v>
      </c>
      <c r="B155" s="42" t="s">
        <v>657</v>
      </c>
      <c r="C155" s="48" t="s">
        <v>666</v>
      </c>
      <c r="D155" s="49" t="n">
        <v>21</v>
      </c>
      <c r="E155" s="50" t="s">
        <v>667</v>
      </c>
      <c r="F155" s="51" t="n">
        <v>21</v>
      </c>
      <c r="G155" s="50" t="s">
        <v>660</v>
      </c>
      <c r="H155" s="46" t="s">
        <v>668</v>
      </c>
      <c r="I155" s="52"/>
      <c r="J155" s="47" t="n">
        <v>41784</v>
      </c>
      <c r="K155" s="53"/>
      <c r="L155" s="54"/>
      <c r="M155" s="55"/>
      <c r="N155" s="55"/>
      <c r="O155" s="56"/>
      <c r="P155" s="41" t="n">
        <f aca="false">ROW()</f>
        <v>155</v>
      </c>
    </row>
    <row r="156" customFormat="false" ht="25.5" hidden="false" customHeight="false" outlineLevel="0" collapsed="false">
      <c r="A156" s="41" t="n">
        <f aca="false">ROW()</f>
        <v>156</v>
      </c>
      <c r="B156" s="42" t="s">
        <v>657</v>
      </c>
      <c r="C156" s="48" t="s">
        <v>669</v>
      </c>
      <c r="D156" s="49" t="n">
        <v>21</v>
      </c>
      <c r="E156" s="50" t="s">
        <v>670</v>
      </c>
      <c r="F156" s="51" t="n">
        <v>21</v>
      </c>
      <c r="G156" s="50" t="s">
        <v>671</v>
      </c>
      <c r="H156" s="46" t="s">
        <v>672</v>
      </c>
      <c r="I156" s="52"/>
      <c r="J156" s="47" t="n">
        <v>41784</v>
      </c>
      <c r="K156" s="53"/>
      <c r="L156" s="54"/>
      <c r="M156" s="55"/>
      <c r="N156" s="55"/>
      <c r="O156" s="56"/>
      <c r="P156" s="41" t="n">
        <f aca="false">ROW()</f>
        <v>156</v>
      </c>
    </row>
    <row r="157" customFormat="false" ht="25.5" hidden="false" customHeight="false" outlineLevel="0" collapsed="false">
      <c r="A157" s="41" t="n">
        <f aca="false">ROW()</f>
        <v>157</v>
      </c>
      <c r="B157" s="42" t="s">
        <v>657</v>
      </c>
      <c r="C157" s="39" t="s">
        <v>673</v>
      </c>
      <c r="D157" s="43" t="s">
        <v>657</v>
      </c>
      <c r="E157" s="44" t="s">
        <v>674</v>
      </c>
      <c r="F157" s="45" t="n">
        <v>21</v>
      </c>
      <c r="G157" s="44" t="s">
        <v>675</v>
      </c>
      <c r="H157" s="46" t="s">
        <v>676</v>
      </c>
      <c r="I157" s="46" t="s">
        <v>677</v>
      </c>
      <c r="J157" s="47" t="n">
        <v>41761</v>
      </c>
      <c r="K157" s="44" t="s">
        <v>678</v>
      </c>
      <c r="L157" s="40"/>
      <c r="M157" s="40"/>
      <c r="N157" s="40"/>
      <c r="O157" s="40"/>
      <c r="P157" s="41" t="n">
        <f aca="false">ROW()</f>
        <v>157</v>
      </c>
    </row>
    <row r="158" customFormat="false" ht="25.5" hidden="false" customHeight="false" outlineLevel="0" collapsed="false">
      <c r="A158" s="41" t="n">
        <f aca="false">ROW()</f>
        <v>158</v>
      </c>
      <c r="B158" s="42" t="s">
        <v>679</v>
      </c>
      <c r="C158" s="48" t="s">
        <v>680</v>
      </c>
      <c r="D158" s="49" t="n">
        <v>22</v>
      </c>
      <c r="E158" s="50" t="s">
        <v>681</v>
      </c>
      <c r="F158" s="51" t="n">
        <v>22</v>
      </c>
      <c r="G158" s="50" t="s">
        <v>682</v>
      </c>
      <c r="H158" s="46" t="s">
        <v>683</v>
      </c>
      <c r="I158" s="52"/>
      <c r="J158" s="47" t="n">
        <v>41784</v>
      </c>
      <c r="K158" s="53"/>
      <c r="L158" s="54"/>
      <c r="M158" s="55"/>
      <c r="N158" s="55"/>
      <c r="O158" s="56"/>
      <c r="P158" s="41" t="n">
        <f aca="false">ROW()</f>
        <v>158</v>
      </c>
    </row>
    <row r="159" customFormat="false" ht="25.5" hidden="false" customHeight="false" outlineLevel="0" collapsed="false">
      <c r="A159" s="41" t="n">
        <f aca="false">ROW()</f>
        <v>159</v>
      </c>
      <c r="B159" s="42" t="s">
        <v>679</v>
      </c>
      <c r="C159" s="48" t="s">
        <v>684</v>
      </c>
      <c r="D159" s="49" t="n">
        <v>22</v>
      </c>
      <c r="E159" s="50" t="s">
        <v>685</v>
      </c>
      <c r="F159" s="51" t="n">
        <v>22</v>
      </c>
      <c r="G159" s="50" t="s">
        <v>686</v>
      </c>
      <c r="H159" s="46" t="s">
        <v>687</v>
      </c>
      <c r="I159" s="52"/>
      <c r="J159" s="47" t="n">
        <v>41784</v>
      </c>
      <c r="K159" s="53"/>
      <c r="L159" s="54"/>
      <c r="M159" s="55"/>
      <c r="N159" s="55"/>
      <c r="O159" s="56"/>
      <c r="P159" s="41" t="n">
        <f aca="false">ROW()</f>
        <v>159</v>
      </c>
    </row>
    <row r="160" customFormat="false" ht="25.5" hidden="false" customHeight="false" outlineLevel="0" collapsed="false">
      <c r="A160" s="41" t="n">
        <f aca="false">ROW()</f>
        <v>160</v>
      </c>
      <c r="B160" s="42" t="s">
        <v>679</v>
      </c>
      <c r="C160" s="48" t="s">
        <v>688</v>
      </c>
      <c r="D160" s="49" t="n">
        <v>22</v>
      </c>
      <c r="E160" s="50" t="s">
        <v>689</v>
      </c>
      <c r="F160" s="51" t="n">
        <v>22</v>
      </c>
      <c r="G160" s="50" t="s">
        <v>690</v>
      </c>
      <c r="H160" s="46" t="s">
        <v>691</v>
      </c>
      <c r="I160" s="52"/>
      <c r="J160" s="47" t="n">
        <v>41784</v>
      </c>
      <c r="K160" s="53"/>
      <c r="L160" s="54"/>
      <c r="M160" s="55"/>
      <c r="N160" s="55"/>
      <c r="O160" s="56"/>
      <c r="P160" s="41" t="n">
        <f aca="false">ROW()</f>
        <v>160</v>
      </c>
    </row>
    <row r="161" customFormat="false" ht="38.25" hidden="false" customHeight="false" outlineLevel="0" collapsed="false">
      <c r="A161" s="41" t="n">
        <f aca="false">ROW()</f>
        <v>161</v>
      </c>
      <c r="B161" s="42" t="s">
        <v>679</v>
      </c>
      <c r="C161" s="48" t="s">
        <v>692</v>
      </c>
      <c r="D161" s="49" t="n">
        <v>22</v>
      </c>
      <c r="E161" s="50" t="s">
        <v>693</v>
      </c>
      <c r="F161" s="51" t="n">
        <v>22</v>
      </c>
      <c r="G161" s="50" t="s">
        <v>694</v>
      </c>
      <c r="H161" s="46" t="s">
        <v>695</v>
      </c>
      <c r="I161" s="52"/>
      <c r="J161" s="47" t="n">
        <v>41784</v>
      </c>
      <c r="K161" s="53"/>
      <c r="L161" s="54"/>
      <c r="M161" s="55"/>
      <c r="N161" s="55"/>
      <c r="O161" s="56"/>
      <c r="P161" s="41" t="n">
        <f aca="false">ROW()</f>
        <v>161</v>
      </c>
    </row>
    <row r="162" customFormat="false" ht="38.25" hidden="false" customHeight="false" outlineLevel="0" collapsed="false">
      <c r="A162" s="41" t="n">
        <f aca="false">ROW()</f>
        <v>162</v>
      </c>
      <c r="B162" s="42" t="s">
        <v>679</v>
      </c>
      <c r="C162" s="48" t="s">
        <v>696</v>
      </c>
      <c r="D162" s="49" t="n">
        <v>22</v>
      </c>
      <c r="E162" s="50" t="s">
        <v>697</v>
      </c>
      <c r="F162" s="51" t="n">
        <v>22</v>
      </c>
      <c r="G162" s="50" t="s">
        <v>698</v>
      </c>
      <c r="H162" s="46" t="s">
        <v>699</v>
      </c>
      <c r="I162" s="52"/>
      <c r="J162" s="47" t="n">
        <v>41784</v>
      </c>
      <c r="K162" s="53"/>
      <c r="L162" s="54"/>
      <c r="M162" s="55"/>
      <c r="N162" s="55"/>
      <c r="O162" s="56"/>
      <c r="P162" s="41" t="n">
        <f aca="false">ROW()</f>
        <v>162</v>
      </c>
    </row>
    <row r="163" customFormat="false" ht="25.5" hidden="false" customHeight="false" outlineLevel="0" collapsed="false">
      <c r="A163" s="41" t="n">
        <f aca="false">ROW()</f>
        <v>163</v>
      </c>
      <c r="B163" s="42" t="s">
        <v>679</v>
      </c>
      <c r="C163" s="48" t="s">
        <v>700</v>
      </c>
      <c r="D163" s="49" t="n">
        <v>22</v>
      </c>
      <c r="E163" s="50" t="s">
        <v>701</v>
      </c>
      <c r="F163" s="51" t="n">
        <v>22</v>
      </c>
      <c r="G163" s="50" t="s">
        <v>702</v>
      </c>
      <c r="H163" s="46" t="s">
        <v>703</v>
      </c>
      <c r="I163" s="52"/>
      <c r="J163" s="47" t="n">
        <v>41784</v>
      </c>
      <c r="K163" s="53"/>
      <c r="L163" s="54"/>
      <c r="M163" s="55"/>
      <c r="N163" s="55"/>
      <c r="O163" s="56"/>
      <c r="P163" s="41" t="n">
        <f aca="false">ROW()</f>
        <v>163</v>
      </c>
    </row>
    <row r="164" customFormat="false" ht="25.5" hidden="false" customHeight="false" outlineLevel="0" collapsed="false">
      <c r="A164" s="41" t="n">
        <f aca="false">ROW()</f>
        <v>164</v>
      </c>
      <c r="B164" s="42" t="s">
        <v>679</v>
      </c>
      <c r="C164" s="39" t="s">
        <v>704</v>
      </c>
      <c r="D164" s="43" t="s">
        <v>679</v>
      </c>
      <c r="E164" s="44" t="s">
        <v>705</v>
      </c>
      <c r="F164" s="45" t="n">
        <v>22</v>
      </c>
      <c r="G164" s="44" t="s">
        <v>706</v>
      </c>
      <c r="H164" s="46" t="s">
        <v>707</v>
      </c>
      <c r="I164" s="46" t="s">
        <v>708</v>
      </c>
      <c r="J164" s="47" t="n">
        <v>41761</v>
      </c>
      <c r="K164" s="44"/>
      <c r="L164" s="40"/>
      <c r="M164" s="40"/>
      <c r="N164" s="40"/>
      <c r="O164" s="40"/>
      <c r="P164" s="41" t="n">
        <f aca="false">ROW()</f>
        <v>164</v>
      </c>
    </row>
    <row r="165" customFormat="false" ht="25.5" hidden="false" customHeight="false" outlineLevel="0" collapsed="false">
      <c r="A165" s="41" t="n">
        <f aca="false">ROW()</f>
        <v>165</v>
      </c>
      <c r="B165" s="42" t="s">
        <v>679</v>
      </c>
      <c r="C165" s="48" t="s">
        <v>709</v>
      </c>
      <c r="D165" s="49" t="n">
        <v>22</v>
      </c>
      <c r="E165" s="50" t="s">
        <v>710</v>
      </c>
      <c r="F165" s="51" t="n">
        <v>22</v>
      </c>
      <c r="G165" s="50" t="s">
        <v>711</v>
      </c>
      <c r="H165" s="46" t="s">
        <v>712</v>
      </c>
      <c r="I165" s="52"/>
      <c r="J165" s="47" t="n">
        <v>41784</v>
      </c>
      <c r="K165" s="53"/>
      <c r="L165" s="54"/>
      <c r="M165" s="55"/>
      <c r="N165" s="55"/>
      <c r="O165" s="56"/>
      <c r="P165" s="41" t="n">
        <f aca="false">ROW()</f>
        <v>165</v>
      </c>
    </row>
    <row r="166" customFormat="false" ht="38.25" hidden="false" customHeight="false" outlineLevel="0" collapsed="false">
      <c r="A166" s="41" t="n">
        <f aca="false">ROW()</f>
        <v>166</v>
      </c>
      <c r="B166" s="42" t="s">
        <v>713</v>
      </c>
      <c r="C166" s="48" t="s">
        <v>714</v>
      </c>
      <c r="D166" s="49" t="n">
        <v>23</v>
      </c>
      <c r="E166" s="50" t="s">
        <v>715</v>
      </c>
      <c r="F166" s="51" t="n">
        <v>23</v>
      </c>
      <c r="G166" s="50" t="s">
        <v>716</v>
      </c>
      <c r="H166" s="46" t="s">
        <v>717</v>
      </c>
      <c r="I166" s="52"/>
      <c r="J166" s="47" t="n">
        <v>41784</v>
      </c>
      <c r="K166" s="53"/>
      <c r="L166" s="54"/>
      <c r="M166" s="55"/>
      <c r="N166" s="55"/>
      <c r="O166" s="56"/>
      <c r="P166" s="41" t="n">
        <f aca="false">ROW()</f>
        <v>166</v>
      </c>
    </row>
    <row r="167" customFormat="false" ht="12.75" hidden="false" customHeight="false" outlineLevel="0" collapsed="false">
      <c r="A167" s="41" t="n">
        <f aca="false">ROW()</f>
        <v>167</v>
      </c>
      <c r="B167" s="42" t="s">
        <v>713</v>
      </c>
      <c r="C167" s="48" t="s">
        <v>718</v>
      </c>
      <c r="D167" s="49" t="n">
        <v>23</v>
      </c>
      <c r="E167" s="50" t="s">
        <v>719</v>
      </c>
      <c r="F167" s="51" t="n">
        <v>23</v>
      </c>
      <c r="G167" s="50" t="s">
        <v>720</v>
      </c>
      <c r="H167" s="46" t="s">
        <v>721</v>
      </c>
      <c r="I167" s="52"/>
      <c r="J167" s="47" t="n">
        <v>41784</v>
      </c>
      <c r="K167" s="53"/>
      <c r="L167" s="54"/>
      <c r="M167" s="55"/>
      <c r="N167" s="55"/>
      <c r="O167" s="56"/>
      <c r="P167" s="41" t="n">
        <f aca="false">ROW()</f>
        <v>167</v>
      </c>
    </row>
    <row r="168" customFormat="false" ht="38.25" hidden="false" customHeight="false" outlineLevel="0" collapsed="false">
      <c r="A168" s="41" t="n">
        <f aca="false">ROW()</f>
        <v>168</v>
      </c>
      <c r="B168" s="42" t="s">
        <v>713</v>
      </c>
      <c r="C168" s="48" t="s">
        <v>722</v>
      </c>
      <c r="D168" s="49" t="n">
        <v>23</v>
      </c>
      <c r="E168" s="50" t="s">
        <v>723</v>
      </c>
      <c r="F168" s="51" t="n">
        <v>23</v>
      </c>
      <c r="G168" s="50" t="s">
        <v>724</v>
      </c>
      <c r="H168" s="46" t="s">
        <v>725</v>
      </c>
      <c r="I168" s="57"/>
      <c r="J168" s="47" t="n">
        <v>41784</v>
      </c>
      <c r="K168" s="53"/>
      <c r="L168" s="54"/>
      <c r="M168" s="55"/>
      <c r="N168" s="55"/>
      <c r="O168" s="56"/>
      <c r="P168" s="41" t="n">
        <f aca="false">ROW()</f>
        <v>168</v>
      </c>
    </row>
    <row r="169" customFormat="false" ht="38.25" hidden="false" customHeight="false" outlineLevel="0" collapsed="false">
      <c r="A169" s="41" t="n">
        <f aca="false">ROW()</f>
        <v>169</v>
      </c>
      <c r="B169" s="42" t="s">
        <v>713</v>
      </c>
      <c r="C169" s="48" t="s">
        <v>726</v>
      </c>
      <c r="D169" s="49" t="n">
        <v>23</v>
      </c>
      <c r="E169" s="50" t="s">
        <v>727</v>
      </c>
      <c r="F169" s="51" t="n">
        <v>23</v>
      </c>
      <c r="G169" s="50" t="s">
        <v>728</v>
      </c>
      <c r="H169" s="46" t="s">
        <v>729</v>
      </c>
      <c r="I169" s="52"/>
      <c r="J169" s="47" t="n">
        <v>41784</v>
      </c>
      <c r="K169" s="53"/>
      <c r="L169" s="54"/>
      <c r="M169" s="55"/>
      <c r="N169" s="55"/>
      <c r="O169" s="56"/>
      <c r="P169" s="41" t="n">
        <f aca="false">ROW()</f>
        <v>169</v>
      </c>
    </row>
    <row r="170" customFormat="false" ht="25.5" hidden="false" customHeight="false" outlineLevel="0" collapsed="false">
      <c r="A170" s="41" t="n">
        <f aca="false">ROW()</f>
        <v>170</v>
      </c>
      <c r="B170" s="42" t="s">
        <v>713</v>
      </c>
      <c r="C170" s="48" t="s">
        <v>730</v>
      </c>
      <c r="D170" s="49" t="n">
        <v>23</v>
      </c>
      <c r="E170" s="50" t="s">
        <v>731</v>
      </c>
      <c r="F170" s="51" t="n">
        <v>23</v>
      </c>
      <c r="G170" s="50" t="s">
        <v>732</v>
      </c>
      <c r="H170" s="46" t="s">
        <v>733</v>
      </c>
      <c r="I170" s="52"/>
      <c r="J170" s="47" t="n">
        <v>41784</v>
      </c>
      <c r="K170" s="53"/>
      <c r="L170" s="54"/>
      <c r="M170" s="55"/>
      <c r="N170" s="55"/>
      <c r="O170" s="56"/>
      <c r="P170" s="41" t="n">
        <f aca="false">ROW()</f>
        <v>170</v>
      </c>
    </row>
    <row r="171" customFormat="false" ht="12.75" hidden="false" customHeight="false" outlineLevel="0" collapsed="false">
      <c r="A171" s="41" t="n">
        <f aca="false">ROW()</f>
        <v>171</v>
      </c>
      <c r="B171" s="42" t="s">
        <v>734</v>
      </c>
      <c r="C171" s="39" t="s">
        <v>735</v>
      </c>
      <c r="D171" s="43" t="s">
        <v>734</v>
      </c>
      <c r="E171" s="44" t="s">
        <v>736</v>
      </c>
      <c r="F171" s="45" t="n">
        <v>24</v>
      </c>
      <c r="G171" s="44" t="s">
        <v>737</v>
      </c>
      <c r="H171" s="46" t="s">
        <v>738</v>
      </c>
      <c r="I171" s="46" t="s">
        <v>739</v>
      </c>
      <c r="J171" s="47" t="n">
        <v>41761</v>
      </c>
      <c r="K171" s="44"/>
      <c r="L171" s="40"/>
      <c r="M171" s="40"/>
      <c r="N171" s="40"/>
      <c r="O171" s="40"/>
      <c r="P171" s="41" t="n">
        <f aca="false">ROW()</f>
        <v>171</v>
      </c>
    </row>
    <row r="172" customFormat="false" ht="25.5" hidden="false" customHeight="false" outlineLevel="0" collapsed="false">
      <c r="A172" s="41" t="n">
        <f aca="false">ROW()</f>
        <v>172</v>
      </c>
      <c r="B172" s="42" t="s">
        <v>734</v>
      </c>
      <c r="C172" s="48" t="s">
        <v>740</v>
      </c>
      <c r="D172" s="49" t="n">
        <v>24</v>
      </c>
      <c r="E172" s="50" t="s">
        <v>741</v>
      </c>
      <c r="F172" s="51" t="n">
        <v>24</v>
      </c>
      <c r="G172" s="50" t="s">
        <v>742</v>
      </c>
      <c r="H172" s="46" t="s">
        <v>743</v>
      </c>
      <c r="I172" s="52"/>
      <c r="J172" s="47" t="n">
        <v>41784</v>
      </c>
      <c r="K172" s="53"/>
      <c r="L172" s="54"/>
      <c r="M172" s="55"/>
      <c r="N172" s="55"/>
      <c r="O172" s="56"/>
      <c r="P172" s="41" t="n">
        <f aca="false">ROW()</f>
        <v>172</v>
      </c>
    </row>
    <row r="173" customFormat="false" ht="25.5" hidden="false" customHeight="false" outlineLevel="0" collapsed="false">
      <c r="A173" s="41" t="n">
        <f aca="false">ROW()</f>
        <v>173</v>
      </c>
      <c r="B173" s="42" t="s">
        <v>734</v>
      </c>
      <c r="C173" s="48" t="s">
        <v>744</v>
      </c>
      <c r="D173" s="49" t="n">
        <v>24</v>
      </c>
      <c r="E173" s="50" t="s">
        <v>745</v>
      </c>
      <c r="F173" s="51" t="n">
        <v>24</v>
      </c>
      <c r="G173" s="50" t="s">
        <v>746</v>
      </c>
      <c r="H173" s="46" t="s">
        <v>747</v>
      </c>
      <c r="I173" s="52"/>
      <c r="J173" s="47" t="n">
        <v>41784</v>
      </c>
      <c r="K173" s="53"/>
      <c r="L173" s="54"/>
      <c r="M173" s="55"/>
      <c r="N173" s="55"/>
      <c r="O173" s="56"/>
      <c r="P173" s="41" t="n">
        <f aca="false">ROW()</f>
        <v>173</v>
      </c>
    </row>
    <row r="174" customFormat="false" ht="38.25" hidden="false" customHeight="false" outlineLevel="0" collapsed="false">
      <c r="A174" s="41" t="n">
        <f aca="false">ROW()</f>
        <v>174</v>
      </c>
      <c r="B174" s="42" t="s">
        <v>734</v>
      </c>
      <c r="C174" s="48" t="s">
        <v>748</v>
      </c>
      <c r="D174" s="49" t="n">
        <v>24</v>
      </c>
      <c r="E174" s="50" t="s">
        <v>749</v>
      </c>
      <c r="F174" s="51" t="n">
        <v>24</v>
      </c>
      <c r="G174" s="50" t="s">
        <v>750</v>
      </c>
      <c r="H174" s="46" t="s">
        <v>751</v>
      </c>
      <c r="I174" s="52"/>
      <c r="J174" s="47" t="n">
        <v>41784</v>
      </c>
      <c r="K174" s="53"/>
      <c r="L174" s="54"/>
      <c r="M174" s="55"/>
      <c r="N174" s="55"/>
      <c r="O174" s="56"/>
      <c r="P174" s="41" t="n">
        <f aca="false">ROW()</f>
        <v>174</v>
      </c>
    </row>
    <row r="175" customFormat="false" ht="25.5" hidden="false" customHeight="false" outlineLevel="0" collapsed="false">
      <c r="A175" s="41" t="n">
        <f aca="false">ROW()</f>
        <v>175</v>
      </c>
      <c r="B175" s="42" t="s">
        <v>734</v>
      </c>
      <c r="C175" s="48" t="s">
        <v>752</v>
      </c>
      <c r="D175" s="49" t="n">
        <v>24</v>
      </c>
      <c r="E175" s="50" t="s">
        <v>753</v>
      </c>
      <c r="F175" s="51" t="n">
        <v>24</v>
      </c>
      <c r="G175" s="50" t="s">
        <v>754</v>
      </c>
      <c r="H175" s="46" t="s">
        <v>755</v>
      </c>
      <c r="I175" s="52"/>
      <c r="J175" s="47" t="n">
        <v>41784</v>
      </c>
      <c r="K175" s="53"/>
      <c r="L175" s="54"/>
      <c r="M175" s="55"/>
      <c r="N175" s="55"/>
      <c r="O175" s="56"/>
      <c r="P175" s="41" t="n">
        <f aca="false">ROW()</f>
        <v>175</v>
      </c>
    </row>
    <row r="176" customFormat="false" ht="25.5" hidden="false" customHeight="false" outlineLevel="0" collapsed="false">
      <c r="A176" s="41" t="n">
        <f aca="false">ROW()</f>
        <v>176</v>
      </c>
      <c r="B176" s="42" t="s">
        <v>734</v>
      </c>
      <c r="C176" s="48" t="s">
        <v>756</v>
      </c>
      <c r="D176" s="49" t="n">
        <v>24</v>
      </c>
      <c r="E176" s="50" t="s">
        <v>757</v>
      </c>
      <c r="F176" s="51" t="n">
        <v>24</v>
      </c>
      <c r="G176" s="50" t="s">
        <v>758</v>
      </c>
      <c r="H176" s="46" t="s">
        <v>759</v>
      </c>
      <c r="I176" s="52"/>
      <c r="J176" s="47" t="n">
        <v>41784</v>
      </c>
      <c r="K176" s="53"/>
      <c r="L176" s="54"/>
      <c r="M176" s="55"/>
      <c r="N176" s="55"/>
      <c r="O176" s="56"/>
      <c r="P176" s="41" t="n">
        <f aca="false">ROW()</f>
        <v>176</v>
      </c>
    </row>
    <row r="177" customFormat="false" ht="25.5" hidden="false" customHeight="false" outlineLevel="0" collapsed="false">
      <c r="A177" s="41" t="n">
        <f aca="false">ROW()</f>
        <v>177</v>
      </c>
      <c r="B177" s="42" t="s">
        <v>734</v>
      </c>
      <c r="C177" s="48" t="s">
        <v>760</v>
      </c>
      <c r="D177" s="49" t="n">
        <v>24</v>
      </c>
      <c r="E177" s="50" t="s">
        <v>761</v>
      </c>
      <c r="F177" s="51" t="n">
        <v>24</v>
      </c>
      <c r="G177" s="50" t="s">
        <v>762</v>
      </c>
      <c r="H177" s="46" t="s">
        <v>763</v>
      </c>
      <c r="I177" s="52"/>
      <c r="J177" s="47" t="n">
        <v>41784</v>
      </c>
      <c r="K177" s="53"/>
      <c r="L177" s="54"/>
      <c r="M177" s="55"/>
      <c r="N177" s="55"/>
      <c r="O177" s="56"/>
      <c r="P177" s="41" t="n">
        <f aca="false">ROW()</f>
        <v>177</v>
      </c>
    </row>
    <row r="178" customFormat="false" ht="12.75" hidden="false" customHeight="false" outlineLevel="0" collapsed="false">
      <c r="A178" s="41" t="n">
        <f aca="false">ROW()</f>
        <v>178</v>
      </c>
      <c r="B178" s="42" t="s">
        <v>764</v>
      </c>
      <c r="C178" s="39" t="s">
        <v>765</v>
      </c>
      <c r="D178" s="43" t="s">
        <v>764</v>
      </c>
      <c r="E178" s="44" t="s">
        <v>766</v>
      </c>
      <c r="F178" s="45" t="n">
        <v>25</v>
      </c>
      <c r="G178" s="44" t="s">
        <v>767</v>
      </c>
      <c r="H178" s="46" t="s">
        <v>768</v>
      </c>
      <c r="I178" s="46" t="s">
        <v>769</v>
      </c>
      <c r="J178" s="47" t="n">
        <v>41761</v>
      </c>
      <c r="K178" s="44"/>
      <c r="L178" s="40"/>
      <c r="M178" s="40"/>
      <c r="N178" s="40"/>
      <c r="O178" s="40"/>
      <c r="P178" s="41" t="n">
        <f aca="false">ROW()</f>
        <v>178</v>
      </c>
    </row>
    <row r="179" customFormat="false" ht="25.5" hidden="false" customHeight="false" outlineLevel="0" collapsed="false">
      <c r="A179" s="41" t="n">
        <f aca="false">ROW()</f>
        <v>179</v>
      </c>
      <c r="B179" s="42" t="s">
        <v>764</v>
      </c>
      <c r="C179" s="48" t="s">
        <v>770</v>
      </c>
      <c r="D179" s="49" t="n">
        <v>25</v>
      </c>
      <c r="E179" s="50" t="s">
        <v>771</v>
      </c>
      <c r="F179" s="51" t="n">
        <v>25</v>
      </c>
      <c r="G179" s="50" t="s">
        <v>772</v>
      </c>
      <c r="H179" s="46" t="s">
        <v>773</v>
      </c>
      <c r="I179" s="52"/>
      <c r="J179" s="47" t="n">
        <v>41784</v>
      </c>
      <c r="K179" s="53"/>
      <c r="L179" s="54"/>
      <c r="M179" s="55"/>
      <c r="N179" s="55"/>
      <c r="O179" s="56"/>
      <c r="P179" s="41" t="n">
        <f aca="false">ROW()</f>
        <v>179</v>
      </c>
    </row>
    <row r="180" customFormat="false" ht="25.5" hidden="false" customHeight="false" outlineLevel="0" collapsed="false">
      <c r="A180" s="41" t="n">
        <f aca="false">ROW()</f>
        <v>180</v>
      </c>
      <c r="B180" s="42" t="s">
        <v>764</v>
      </c>
      <c r="C180" s="48" t="s">
        <v>774</v>
      </c>
      <c r="D180" s="49" t="n">
        <v>25</v>
      </c>
      <c r="E180" s="50" t="s">
        <v>775</v>
      </c>
      <c r="F180" s="51" t="n">
        <v>25</v>
      </c>
      <c r="G180" s="50" t="s">
        <v>767</v>
      </c>
      <c r="H180" s="46" t="s">
        <v>776</v>
      </c>
      <c r="I180" s="52"/>
      <c r="J180" s="47" t="n">
        <v>41784</v>
      </c>
      <c r="K180" s="53"/>
      <c r="L180" s="54"/>
      <c r="M180" s="55"/>
      <c r="N180" s="55"/>
      <c r="O180" s="56"/>
      <c r="P180" s="41" t="n">
        <f aca="false">ROW()</f>
        <v>180</v>
      </c>
    </row>
    <row r="181" customFormat="false" ht="25.5" hidden="false" customHeight="false" outlineLevel="0" collapsed="false">
      <c r="A181" s="41" t="n">
        <f aca="false">ROW()</f>
        <v>181</v>
      </c>
      <c r="B181" s="42" t="s">
        <v>764</v>
      </c>
      <c r="C181" s="48" t="s">
        <v>777</v>
      </c>
      <c r="D181" s="49" t="n">
        <v>25</v>
      </c>
      <c r="E181" s="50" t="s">
        <v>778</v>
      </c>
      <c r="F181" s="51" t="n">
        <v>25</v>
      </c>
      <c r="G181" s="50" t="s">
        <v>779</v>
      </c>
      <c r="H181" s="46" t="s">
        <v>780</v>
      </c>
      <c r="I181" s="52"/>
      <c r="J181" s="47" t="n">
        <v>41784</v>
      </c>
      <c r="K181" s="53"/>
      <c r="L181" s="54"/>
      <c r="M181" s="55"/>
      <c r="N181" s="55"/>
      <c r="O181" s="56"/>
      <c r="P181" s="41" t="n">
        <f aca="false">ROW()</f>
        <v>181</v>
      </c>
    </row>
    <row r="182" customFormat="false" ht="12.75" hidden="false" customHeight="false" outlineLevel="0" collapsed="false">
      <c r="A182" s="41" t="n">
        <f aca="false">ROW()</f>
        <v>182</v>
      </c>
      <c r="B182" s="42" t="s">
        <v>781</v>
      </c>
      <c r="C182" s="39" t="s">
        <v>782</v>
      </c>
      <c r="D182" s="43" t="s">
        <v>781</v>
      </c>
      <c r="E182" s="44" t="s">
        <v>783</v>
      </c>
      <c r="F182" s="45" t="n">
        <v>26</v>
      </c>
      <c r="G182" s="44" t="s">
        <v>784</v>
      </c>
      <c r="H182" s="46" t="s">
        <v>785</v>
      </c>
      <c r="I182" s="46" t="s">
        <v>786</v>
      </c>
      <c r="J182" s="47" t="n">
        <v>41761</v>
      </c>
      <c r="K182" s="44"/>
      <c r="L182" s="40"/>
      <c r="M182" s="40"/>
      <c r="N182" s="40"/>
      <c r="O182" s="40"/>
      <c r="P182" s="41" t="n">
        <f aca="false">ROW()</f>
        <v>182</v>
      </c>
    </row>
    <row r="183" customFormat="false" ht="38.25" hidden="false" customHeight="false" outlineLevel="0" collapsed="false">
      <c r="A183" s="41" t="n">
        <f aca="false">ROW()</f>
        <v>183</v>
      </c>
      <c r="B183" s="42" t="s">
        <v>781</v>
      </c>
      <c r="C183" s="48" t="s">
        <v>787</v>
      </c>
      <c r="D183" s="49" t="n">
        <v>26</v>
      </c>
      <c r="E183" s="50" t="s">
        <v>788</v>
      </c>
      <c r="F183" s="51" t="n">
        <v>26</v>
      </c>
      <c r="G183" s="50" t="s">
        <v>789</v>
      </c>
      <c r="H183" s="46" t="s">
        <v>790</v>
      </c>
      <c r="I183" s="52"/>
      <c r="J183" s="47" t="n">
        <v>41784</v>
      </c>
      <c r="K183" s="53"/>
      <c r="L183" s="54"/>
      <c r="M183" s="55"/>
      <c r="N183" s="55"/>
      <c r="O183" s="56"/>
      <c r="P183" s="41" t="n">
        <f aca="false">ROW()</f>
        <v>183</v>
      </c>
    </row>
    <row r="184" customFormat="false" ht="38.25" hidden="false" customHeight="false" outlineLevel="0" collapsed="false">
      <c r="A184" s="41" t="n">
        <f aca="false">ROW()</f>
        <v>184</v>
      </c>
      <c r="B184" s="42" t="s">
        <v>781</v>
      </c>
      <c r="C184" s="48" t="s">
        <v>791</v>
      </c>
      <c r="D184" s="49" t="n">
        <v>26</v>
      </c>
      <c r="E184" s="50" t="s">
        <v>792</v>
      </c>
      <c r="F184" s="51" t="n">
        <v>26</v>
      </c>
      <c r="G184" s="50" t="s">
        <v>793</v>
      </c>
      <c r="H184" s="46" t="s">
        <v>794</v>
      </c>
      <c r="I184" s="52"/>
      <c r="J184" s="47" t="n">
        <v>41784</v>
      </c>
      <c r="K184" s="53"/>
      <c r="L184" s="54"/>
      <c r="M184" s="55"/>
      <c r="N184" s="55"/>
      <c r="O184" s="56"/>
      <c r="P184" s="41" t="n">
        <f aca="false">ROW()</f>
        <v>184</v>
      </c>
    </row>
    <row r="185" customFormat="false" ht="25.5" hidden="false" customHeight="false" outlineLevel="0" collapsed="false">
      <c r="A185" s="41" t="n">
        <f aca="false">ROW()</f>
        <v>185</v>
      </c>
      <c r="B185" s="42" t="s">
        <v>795</v>
      </c>
      <c r="C185" s="39" t="s">
        <v>796</v>
      </c>
      <c r="D185" s="43" t="s">
        <v>795</v>
      </c>
      <c r="E185" s="44" t="s">
        <v>797</v>
      </c>
      <c r="F185" s="45" t="n">
        <v>27</v>
      </c>
      <c r="G185" s="44" t="s">
        <v>798</v>
      </c>
      <c r="H185" s="46" t="s">
        <v>799</v>
      </c>
      <c r="I185" s="46" t="s">
        <v>800</v>
      </c>
      <c r="J185" s="47" t="n">
        <v>41761</v>
      </c>
      <c r="K185" s="44" t="s">
        <v>184</v>
      </c>
      <c r="L185" s="40"/>
      <c r="M185" s="40"/>
      <c r="N185" s="40"/>
      <c r="O185" s="40"/>
      <c r="P185" s="41" t="n">
        <f aca="false">ROW()</f>
        <v>185</v>
      </c>
    </row>
    <row r="186" customFormat="false" ht="25.5" hidden="false" customHeight="false" outlineLevel="0" collapsed="false">
      <c r="A186" s="41" t="n">
        <f aca="false">ROW()</f>
        <v>186</v>
      </c>
      <c r="B186" s="42" t="s">
        <v>795</v>
      </c>
      <c r="C186" s="48" t="s">
        <v>801</v>
      </c>
      <c r="D186" s="49" t="n">
        <v>27</v>
      </c>
      <c r="E186" s="50" t="s">
        <v>802</v>
      </c>
      <c r="F186" s="51" t="n">
        <v>27</v>
      </c>
      <c r="G186" s="50" t="s">
        <v>803</v>
      </c>
      <c r="H186" s="46" t="s">
        <v>804</v>
      </c>
      <c r="I186" s="52"/>
      <c r="J186" s="47" t="n">
        <v>41784</v>
      </c>
      <c r="K186" s="53"/>
      <c r="L186" s="54"/>
      <c r="M186" s="55"/>
      <c r="N186" s="55"/>
      <c r="O186" s="56"/>
      <c r="P186" s="41" t="n">
        <f aca="false">ROW()</f>
        <v>186</v>
      </c>
    </row>
    <row r="187" customFormat="false" ht="25.5" hidden="false" customHeight="false" outlineLevel="0" collapsed="false">
      <c r="A187" s="41" t="n">
        <f aca="false">ROW()</f>
        <v>187</v>
      </c>
      <c r="B187" s="42" t="s">
        <v>795</v>
      </c>
      <c r="C187" s="48" t="s">
        <v>805</v>
      </c>
      <c r="D187" s="49" t="n">
        <v>27</v>
      </c>
      <c r="E187" s="50" t="s">
        <v>806</v>
      </c>
      <c r="F187" s="51" t="n">
        <v>27</v>
      </c>
      <c r="G187" s="50" t="s">
        <v>807</v>
      </c>
      <c r="H187" s="46" t="s">
        <v>808</v>
      </c>
      <c r="I187" s="52"/>
      <c r="J187" s="47" t="n">
        <v>41784</v>
      </c>
      <c r="K187" s="53"/>
      <c r="L187" s="54"/>
      <c r="M187" s="55"/>
      <c r="N187" s="55"/>
      <c r="O187" s="56"/>
      <c r="P187" s="41" t="n">
        <f aca="false">ROW()</f>
        <v>187</v>
      </c>
    </row>
    <row r="188" customFormat="false" ht="51" hidden="false" customHeight="false" outlineLevel="0" collapsed="false">
      <c r="A188" s="41" t="n">
        <f aca="false">ROW()</f>
        <v>188</v>
      </c>
      <c r="B188" s="42" t="s">
        <v>795</v>
      </c>
      <c r="C188" s="48" t="s">
        <v>809</v>
      </c>
      <c r="D188" s="49" t="n">
        <v>27</v>
      </c>
      <c r="E188" s="50" t="s">
        <v>810</v>
      </c>
      <c r="F188" s="51" t="n">
        <v>27</v>
      </c>
      <c r="G188" s="50" t="s">
        <v>811</v>
      </c>
      <c r="H188" s="46" t="s">
        <v>812</v>
      </c>
      <c r="I188" s="52"/>
      <c r="J188" s="47" t="n">
        <v>41784</v>
      </c>
      <c r="K188" s="53"/>
      <c r="L188" s="54"/>
      <c r="M188" s="55"/>
      <c r="N188" s="55"/>
      <c r="O188" s="56"/>
      <c r="P188" s="41" t="n">
        <f aca="false">ROW()</f>
        <v>188</v>
      </c>
    </row>
    <row r="189" customFormat="false" ht="51" hidden="false" customHeight="false" outlineLevel="0" collapsed="false">
      <c r="A189" s="41" t="n">
        <f aca="false">ROW()</f>
        <v>189</v>
      </c>
      <c r="B189" s="42" t="s">
        <v>795</v>
      </c>
      <c r="C189" s="48" t="s">
        <v>813</v>
      </c>
      <c r="D189" s="49" t="n">
        <v>27</v>
      </c>
      <c r="E189" s="50" t="s">
        <v>814</v>
      </c>
      <c r="F189" s="51" t="n">
        <v>27</v>
      </c>
      <c r="G189" s="50" t="s">
        <v>815</v>
      </c>
      <c r="H189" s="46" t="s">
        <v>816</v>
      </c>
      <c r="I189" s="52"/>
      <c r="J189" s="47" t="n">
        <v>41784</v>
      </c>
      <c r="K189" s="53"/>
      <c r="L189" s="54"/>
      <c r="M189" s="55"/>
      <c r="N189" s="55"/>
      <c r="O189" s="56"/>
      <c r="P189" s="41" t="n">
        <f aca="false">ROW()</f>
        <v>189</v>
      </c>
    </row>
    <row r="190" customFormat="false" ht="12.75" hidden="false" customHeight="false" outlineLevel="0" collapsed="false">
      <c r="A190" s="41" t="n">
        <f aca="false">ROW()</f>
        <v>190</v>
      </c>
      <c r="B190" s="42" t="s">
        <v>817</v>
      </c>
      <c r="C190" s="39" t="s">
        <v>818</v>
      </c>
      <c r="D190" s="43" t="s">
        <v>817</v>
      </c>
      <c r="E190" s="44" t="s">
        <v>819</v>
      </c>
      <c r="F190" s="45" t="n">
        <v>28</v>
      </c>
      <c r="G190" s="44" t="s">
        <v>820</v>
      </c>
      <c r="H190" s="46" t="s">
        <v>821</v>
      </c>
      <c r="I190" s="46" t="s">
        <v>822</v>
      </c>
      <c r="J190" s="47" t="n">
        <v>41761</v>
      </c>
      <c r="K190" s="44"/>
      <c r="L190" s="40"/>
      <c r="M190" s="40"/>
      <c r="N190" s="40"/>
      <c r="O190" s="40"/>
      <c r="P190" s="41" t="n">
        <f aca="false">ROW()</f>
        <v>190</v>
      </c>
    </row>
    <row r="191" customFormat="false" ht="38.25" hidden="false" customHeight="false" outlineLevel="0" collapsed="false">
      <c r="A191" s="41" t="n">
        <f aca="false">ROW()</f>
        <v>191</v>
      </c>
      <c r="B191" s="42" t="s">
        <v>817</v>
      </c>
      <c r="C191" s="48" t="s">
        <v>823</v>
      </c>
      <c r="D191" s="49" t="n">
        <v>28</v>
      </c>
      <c r="E191" s="50" t="s">
        <v>824</v>
      </c>
      <c r="F191" s="51" t="n">
        <v>28</v>
      </c>
      <c r="G191" s="50" t="s">
        <v>825</v>
      </c>
      <c r="H191" s="46" t="s">
        <v>826</v>
      </c>
      <c r="I191" s="52"/>
      <c r="J191" s="47" t="n">
        <v>41784</v>
      </c>
      <c r="K191" s="53"/>
      <c r="L191" s="54"/>
      <c r="M191" s="55"/>
      <c r="N191" s="55"/>
      <c r="O191" s="56"/>
      <c r="P191" s="41" t="n">
        <f aca="false">ROW()</f>
        <v>191</v>
      </c>
    </row>
    <row r="192" customFormat="false" ht="25.5" hidden="false" customHeight="false" outlineLevel="0" collapsed="false">
      <c r="A192" s="41" t="n">
        <f aca="false">ROW()</f>
        <v>192</v>
      </c>
      <c r="B192" s="42" t="s">
        <v>817</v>
      </c>
      <c r="C192" s="48" t="s">
        <v>827</v>
      </c>
      <c r="D192" s="49" t="n">
        <v>28</v>
      </c>
      <c r="E192" s="50" t="s">
        <v>828</v>
      </c>
      <c r="F192" s="51" t="n">
        <v>28</v>
      </c>
      <c r="G192" s="50" t="s">
        <v>829</v>
      </c>
      <c r="H192" s="46" t="s">
        <v>830</v>
      </c>
      <c r="I192" s="52"/>
      <c r="J192" s="47" t="n">
        <v>41784</v>
      </c>
      <c r="K192" s="53"/>
      <c r="L192" s="54"/>
      <c r="M192" s="55"/>
      <c r="N192" s="55"/>
      <c r="O192" s="56"/>
      <c r="P192" s="41" t="n">
        <f aca="false">ROW()</f>
        <v>192</v>
      </c>
    </row>
    <row r="193" customFormat="false" ht="38.25" hidden="false" customHeight="false" outlineLevel="0" collapsed="false">
      <c r="A193" s="41" t="n">
        <f aca="false">ROW()</f>
        <v>193</v>
      </c>
      <c r="B193" s="42" t="s">
        <v>831</v>
      </c>
      <c r="C193" s="39" t="s">
        <v>832</v>
      </c>
      <c r="D193" s="43" t="s">
        <v>831</v>
      </c>
      <c r="E193" s="44" t="s">
        <v>833</v>
      </c>
      <c r="F193" s="45" t="n">
        <v>29</v>
      </c>
      <c r="G193" s="44" t="s">
        <v>834</v>
      </c>
      <c r="H193" s="46" t="s">
        <v>835</v>
      </c>
      <c r="I193" s="46" t="s">
        <v>836</v>
      </c>
      <c r="J193" s="47" t="n">
        <v>41761</v>
      </c>
      <c r="K193" s="44" t="s">
        <v>837</v>
      </c>
      <c r="L193" s="40"/>
      <c r="M193" s="40"/>
      <c r="N193" s="40"/>
      <c r="O193" s="40"/>
      <c r="P193" s="41" t="n">
        <f aca="false">ROW()</f>
        <v>193</v>
      </c>
    </row>
    <row r="194" customFormat="false" ht="38.25" hidden="false" customHeight="false" outlineLevel="0" collapsed="false">
      <c r="A194" s="41" t="n">
        <f aca="false">ROW()</f>
        <v>194</v>
      </c>
      <c r="B194" s="42" t="s">
        <v>831</v>
      </c>
      <c r="C194" s="48" t="s">
        <v>838</v>
      </c>
      <c r="D194" s="49" t="n">
        <v>29</v>
      </c>
      <c r="E194" s="50" t="s">
        <v>839</v>
      </c>
      <c r="F194" s="51" t="n">
        <v>29</v>
      </c>
      <c r="G194" s="50" t="s">
        <v>840</v>
      </c>
      <c r="H194" s="46" t="s">
        <v>841</v>
      </c>
      <c r="I194" s="52"/>
      <c r="J194" s="47" t="n">
        <v>41784</v>
      </c>
      <c r="K194" s="53"/>
      <c r="L194" s="54"/>
      <c r="M194" s="55"/>
      <c r="N194" s="55"/>
      <c r="O194" s="56"/>
      <c r="P194" s="41" t="n">
        <f aca="false">ROW()</f>
        <v>194</v>
      </c>
    </row>
    <row r="195" customFormat="false" ht="38.25" hidden="false" customHeight="false" outlineLevel="0" collapsed="false">
      <c r="A195" s="41" t="n">
        <f aca="false">ROW()</f>
        <v>195</v>
      </c>
      <c r="B195" s="42" t="s">
        <v>831</v>
      </c>
      <c r="C195" s="48" t="s">
        <v>842</v>
      </c>
      <c r="D195" s="49" t="n">
        <v>29</v>
      </c>
      <c r="E195" s="50" t="s">
        <v>843</v>
      </c>
      <c r="F195" s="51" t="n">
        <v>29</v>
      </c>
      <c r="G195" s="50" t="s">
        <v>844</v>
      </c>
      <c r="H195" s="46" t="s">
        <v>845</v>
      </c>
      <c r="I195" s="52"/>
      <c r="J195" s="47" t="n">
        <v>41784</v>
      </c>
      <c r="K195" s="53"/>
      <c r="L195" s="54"/>
      <c r="M195" s="55"/>
      <c r="N195" s="55"/>
      <c r="O195" s="56"/>
      <c r="P195" s="41" t="n">
        <f aca="false">ROW()</f>
        <v>195</v>
      </c>
    </row>
    <row r="196" customFormat="false" ht="38.25" hidden="false" customHeight="false" outlineLevel="0" collapsed="false">
      <c r="A196" s="41" t="n">
        <f aca="false">ROW()</f>
        <v>196</v>
      </c>
      <c r="B196" s="42" t="s">
        <v>831</v>
      </c>
      <c r="C196" s="48" t="s">
        <v>846</v>
      </c>
      <c r="D196" s="49" t="n">
        <v>29</v>
      </c>
      <c r="E196" s="50" t="s">
        <v>847</v>
      </c>
      <c r="F196" s="51" t="n">
        <v>29</v>
      </c>
      <c r="G196" s="50" t="s">
        <v>848</v>
      </c>
      <c r="H196" s="46" t="s">
        <v>849</v>
      </c>
      <c r="I196" s="52"/>
      <c r="J196" s="47" t="n">
        <v>41784</v>
      </c>
      <c r="K196" s="53"/>
      <c r="L196" s="54"/>
      <c r="M196" s="55"/>
      <c r="N196" s="55"/>
      <c r="O196" s="56"/>
      <c r="P196" s="41" t="n">
        <f aca="false">ROW()</f>
        <v>196</v>
      </c>
    </row>
    <row r="197" customFormat="false" ht="25.5" hidden="false" customHeight="false" outlineLevel="0" collapsed="false">
      <c r="A197" s="41" t="n">
        <f aca="false">ROW()</f>
        <v>197</v>
      </c>
      <c r="B197" s="42" t="s">
        <v>831</v>
      </c>
      <c r="C197" s="48" t="s">
        <v>850</v>
      </c>
      <c r="D197" s="49" t="n">
        <v>29</v>
      </c>
      <c r="E197" s="50" t="s">
        <v>851</v>
      </c>
      <c r="F197" s="51" t="n">
        <v>29</v>
      </c>
      <c r="G197" s="50" t="s">
        <v>852</v>
      </c>
      <c r="H197" s="46" t="s">
        <v>853</v>
      </c>
      <c r="I197" s="52"/>
      <c r="J197" s="47" t="n">
        <v>41784</v>
      </c>
      <c r="K197" s="53"/>
      <c r="L197" s="54"/>
      <c r="M197" s="55"/>
      <c r="N197" s="55"/>
      <c r="O197" s="56"/>
      <c r="P197" s="41" t="n">
        <f aca="false">ROW()</f>
        <v>197</v>
      </c>
    </row>
    <row r="198" customFormat="false" ht="25.5" hidden="false" customHeight="false" outlineLevel="0" collapsed="false">
      <c r="A198" s="41" t="n">
        <f aca="false">ROW()</f>
        <v>198</v>
      </c>
      <c r="B198" s="42" t="s">
        <v>831</v>
      </c>
      <c r="C198" s="48" t="s">
        <v>854</v>
      </c>
      <c r="D198" s="49" t="n">
        <v>29</v>
      </c>
      <c r="E198" s="50" t="s">
        <v>855</v>
      </c>
      <c r="F198" s="51" t="n">
        <v>29</v>
      </c>
      <c r="G198" s="50" t="s">
        <v>856</v>
      </c>
      <c r="H198" s="46" t="s">
        <v>857</v>
      </c>
      <c r="I198" s="52"/>
      <c r="J198" s="47" t="n">
        <v>41784</v>
      </c>
      <c r="K198" s="53"/>
      <c r="L198" s="54"/>
      <c r="M198" s="55"/>
      <c r="N198" s="55"/>
      <c r="O198" s="56"/>
      <c r="P198" s="41" t="n">
        <f aca="false">ROW()</f>
        <v>198</v>
      </c>
    </row>
    <row r="199" customFormat="false" ht="38.25" hidden="false" customHeight="false" outlineLevel="0" collapsed="false">
      <c r="A199" s="41" t="n">
        <f aca="false">ROW()</f>
        <v>199</v>
      </c>
      <c r="B199" s="42" t="s">
        <v>831</v>
      </c>
      <c r="C199" s="48" t="s">
        <v>858</v>
      </c>
      <c r="D199" s="49" t="n">
        <v>29</v>
      </c>
      <c r="E199" s="50" t="s">
        <v>859</v>
      </c>
      <c r="F199" s="51" t="n">
        <v>29</v>
      </c>
      <c r="G199" s="50" t="s">
        <v>860</v>
      </c>
      <c r="H199" s="46" t="s">
        <v>861</v>
      </c>
      <c r="I199" s="52"/>
      <c r="J199" s="47" t="n">
        <v>41784</v>
      </c>
      <c r="K199" s="53"/>
      <c r="L199" s="54"/>
      <c r="M199" s="55"/>
      <c r="N199" s="55"/>
      <c r="O199" s="56"/>
      <c r="P199" s="41" t="n">
        <f aca="false">ROW()</f>
        <v>199</v>
      </c>
    </row>
    <row r="200" customFormat="false" ht="25.5" hidden="false" customHeight="false" outlineLevel="0" collapsed="false">
      <c r="A200" s="41" t="n">
        <f aca="false">ROW()</f>
        <v>200</v>
      </c>
      <c r="B200" s="42" t="s">
        <v>831</v>
      </c>
      <c r="C200" s="48" t="s">
        <v>862</v>
      </c>
      <c r="D200" s="49" t="n">
        <v>29</v>
      </c>
      <c r="E200" s="50" t="s">
        <v>863</v>
      </c>
      <c r="F200" s="51" t="n">
        <v>29</v>
      </c>
      <c r="G200" s="50" t="s">
        <v>864</v>
      </c>
      <c r="H200" s="46" t="s">
        <v>865</v>
      </c>
      <c r="I200" s="57"/>
      <c r="J200" s="47" t="n">
        <v>41784</v>
      </c>
      <c r="K200" s="53"/>
      <c r="L200" s="54"/>
      <c r="M200" s="55"/>
      <c r="N200" s="55"/>
      <c r="O200" s="56"/>
      <c r="P200" s="41" t="n">
        <f aca="false">ROW()</f>
        <v>200</v>
      </c>
    </row>
    <row r="201" customFormat="false" ht="38.25" hidden="false" customHeight="false" outlineLevel="0" collapsed="false">
      <c r="A201" s="41" t="n">
        <f aca="false">ROW()</f>
        <v>201</v>
      </c>
      <c r="B201" s="42" t="s">
        <v>831</v>
      </c>
      <c r="C201" s="48" t="s">
        <v>866</v>
      </c>
      <c r="D201" s="49" t="n">
        <v>29</v>
      </c>
      <c r="E201" s="50" t="s">
        <v>867</v>
      </c>
      <c r="F201" s="51" t="n">
        <v>29</v>
      </c>
      <c r="G201" s="50" t="s">
        <v>868</v>
      </c>
      <c r="H201" s="46" t="s">
        <v>869</v>
      </c>
      <c r="I201" s="52"/>
      <c r="J201" s="47" t="n">
        <v>41784</v>
      </c>
      <c r="K201" s="53"/>
      <c r="L201" s="54"/>
      <c r="M201" s="55"/>
      <c r="N201" s="55"/>
      <c r="O201" s="56"/>
      <c r="P201" s="41" t="n">
        <f aca="false">ROW()</f>
        <v>201</v>
      </c>
    </row>
    <row r="202" customFormat="false" ht="38.25" hidden="false" customHeight="false" outlineLevel="0" collapsed="false">
      <c r="A202" s="41" t="n">
        <f aca="false">ROW()</f>
        <v>202</v>
      </c>
      <c r="B202" s="42" t="s">
        <v>831</v>
      </c>
      <c r="C202" s="48" t="s">
        <v>870</v>
      </c>
      <c r="D202" s="49" t="n">
        <v>29</v>
      </c>
      <c r="E202" s="50" t="s">
        <v>871</v>
      </c>
      <c r="F202" s="51" t="n">
        <v>29</v>
      </c>
      <c r="G202" s="50" t="s">
        <v>872</v>
      </c>
      <c r="H202" s="46" t="s">
        <v>873</v>
      </c>
      <c r="I202" s="52"/>
      <c r="J202" s="47" t="n">
        <v>41784</v>
      </c>
      <c r="K202" s="53"/>
      <c r="L202" s="54"/>
      <c r="M202" s="55"/>
      <c r="N202" s="55"/>
      <c r="O202" s="56"/>
      <c r="P202" s="41" t="n">
        <f aca="false">ROW()</f>
        <v>202</v>
      </c>
    </row>
    <row r="203" customFormat="false" ht="38.25" hidden="false" customHeight="false" outlineLevel="0" collapsed="false">
      <c r="A203" s="41" t="n">
        <f aca="false">ROW()</f>
        <v>203</v>
      </c>
      <c r="B203" s="42" t="s">
        <v>874</v>
      </c>
      <c r="C203" s="48" t="s">
        <v>875</v>
      </c>
      <c r="D203" s="49" t="n">
        <v>30</v>
      </c>
      <c r="E203" s="50" t="s">
        <v>876</v>
      </c>
      <c r="F203" s="51" t="n">
        <v>30</v>
      </c>
      <c r="G203" s="50" t="s">
        <v>877</v>
      </c>
      <c r="H203" s="46" t="s">
        <v>878</v>
      </c>
      <c r="I203" s="52"/>
      <c r="J203" s="47" t="n">
        <v>41784</v>
      </c>
      <c r="K203" s="53"/>
      <c r="L203" s="54"/>
      <c r="M203" s="55"/>
      <c r="N203" s="55"/>
      <c r="O203" s="56"/>
      <c r="P203" s="41" t="n">
        <f aca="false">ROW()</f>
        <v>203</v>
      </c>
    </row>
    <row r="204" customFormat="false" ht="38.25" hidden="false" customHeight="false" outlineLevel="0" collapsed="false">
      <c r="A204" s="41" t="n">
        <f aca="false">ROW()</f>
        <v>204</v>
      </c>
      <c r="B204" s="42" t="s">
        <v>874</v>
      </c>
      <c r="C204" s="48" t="s">
        <v>879</v>
      </c>
      <c r="D204" s="49" t="n">
        <v>30</v>
      </c>
      <c r="E204" s="50" t="s">
        <v>880</v>
      </c>
      <c r="F204" s="51" t="n">
        <v>30</v>
      </c>
      <c r="G204" s="50" t="s">
        <v>881</v>
      </c>
      <c r="H204" s="46" t="s">
        <v>882</v>
      </c>
      <c r="I204" s="52"/>
      <c r="J204" s="47" t="n">
        <v>41784</v>
      </c>
      <c r="K204" s="53"/>
      <c r="L204" s="54"/>
      <c r="M204" s="55"/>
      <c r="N204" s="55"/>
      <c r="O204" s="56"/>
      <c r="P204" s="41" t="n">
        <f aca="false">ROW()</f>
        <v>204</v>
      </c>
    </row>
    <row r="205" customFormat="false" ht="25.5" hidden="false" customHeight="false" outlineLevel="0" collapsed="false">
      <c r="A205" s="41" t="n">
        <f aca="false">ROW()</f>
        <v>205</v>
      </c>
      <c r="B205" s="42" t="s">
        <v>874</v>
      </c>
      <c r="C205" s="39" t="s">
        <v>883</v>
      </c>
      <c r="D205" s="43" t="s">
        <v>874</v>
      </c>
      <c r="E205" s="44" t="s">
        <v>884</v>
      </c>
      <c r="F205" s="45" t="n">
        <v>30</v>
      </c>
      <c r="G205" s="44" t="s">
        <v>885</v>
      </c>
      <c r="H205" s="46" t="s">
        <v>886</v>
      </c>
      <c r="I205" s="46" t="s">
        <v>887</v>
      </c>
      <c r="J205" s="47" t="n">
        <v>41761</v>
      </c>
      <c r="K205" s="44" t="s">
        <v>184</v>
      </c>
      <c r="L205" s="40"/>
      <c r="M205" s="40"/>
      <c r="N205" s="40"/>
      <c r="O205" s="40"/>
      <c r="P205" s="41" t="n">
        <f aca="false">ROW()</f>
        <v>205</v>
      </c>
    </row>
    <row r="206" customFormat="false" ht="25.5" hidden="false" customHeight="false" outlineLevel="0" collapsed="false">
      <c r="A206" s="41" t="n">
        <f aca="false">ROW()</f>
        <v>206</v>
      </c>
      <c r="B206" s="42" t="s">
        <v>874</v>
      </c>
      <c r="C206" s="48" t="s">
        <v>888</v>
      </c>
      <c r="D206" s="49" t="n">
        <v>30</v>
      </c>
      <c r="E206" s="50" t="s">
        <v>889</v>
      </c>
      <c r="F206" s="51" t="n">
        <v>30</v>
      </c>
      <c r="G206" s="50" t="s">
        <v>890</v>
      </c>
      <c r="H206" s="46" t="s">
        <v>891</v>
      </c>
      <c r="I206" s="52"/>
      <c r="J206" s="47" t="n">
        <v>41784</v>
      </c>
      <c r="K206" s="53"/>
      <c r="L206" s="54"/>
      <c r="M206" s="55"/>
      <c r="N206" s="55"/>
      <c r="O206" s="56"/>
      <c r="P206" s="41" t="n">
        <f aca="false">ROW()</f>
        <v>206</v>
      </c>
    </row>
    <row r="207" customFormat="false" ht="25.5" hidden="false" customHeight="false" outlineLevel="0" collapsed="false">
      <c r="A207" s="41" t="n">
        <f aca="false">ROW()</f>
        <v>207</v>
      </c>
      <c r="B207" s="42" t="s">
        <v>874</v>
      </c>
      <c r="C207" s="48" t="s">
        <v>892</v>
      </c>
      <c r="D207" s="49" t="n">
        <v>30</v>
      </c>
      <c r="E207" s="50" t="s">
        <v>893</v>
      </c>
      <c r="F207" s="51" t="n">
        <v>30</v>
      </c>
      <c r="G207" s="50" t="s">
        <v>894</v>
      </c>
      <c r="H207" s="46" t="s">
        <v>895</v>
      </c>
      <c r="I207" s="52"/>
      <c r="J207" s="47" t="n">
        <v>41784</v>
      </c>
      <c r="K207" s="53"/>
      <c r="L207" s="54"/>
      <c r="M207" s="55"/>
      <c r="N207" s="55"/>
      <c r="O207" s="56"/>
      <c r="P207" s="41" t="n">
        <f aca="false">ROW()</f>
        <v>207</v>
      </c>
    </row>
    <row r="208" customFormat="false" ht="38.25" hidden="false" customHeight="false" outlineLevel="0" collapsed="false">
      <c r="A208" s="41" t="n">
        <f aca="false">ROW()</f>
        <v>208</v>
      </c>
      <c r="B208" s="42" t="s">
        <v>874</v>
      </c>
      <c r="C208" s="48" t="s">
        <v>896</v>
      </c>
      <c r="D208" s="49" t="n">
        <v>30</v>
      </c>
      <c r="E208" s="50" t="s">
        <v>897</v>
      </c>
      <c r="F208" s="51" t="n">
        <v>30</v>
      </c>
      <c r="G208" s="50" t="s">
        <v>898</v>
      </c>
      <c r="H208" s="46" t="s">
        <v>899</v>
      </c>
      <c r="I208" s="52"/>
      <c r="J208" s="47" t="n">
        <v>41784</v>
      </c>
      <c r="K208" s="53"/>
      <c r="L208" s="54"/>
      <c r="M208" s="55"/>
      <c r="N208" s="55"/>
      <c r="O208" s="56"/>
      <c r="P208" s="41" t="n">
        <f aca="false">ROW()</f>
        <v>208</v>
      </c>
    </row>
    <row r="209" customFormat="false" ht="25.5" hidden="false" customHeight="false" outlineLevel="0" collapsed="false">
      <c r="A209" s="41" t="n">
        <f aca="false">ROW()</f>
        <v>209</v>
      </c>
      <c r="B209" s="42" t="s">
        <v>900</v>
      </c>
      <c r="C209" s="39" t="s">
        <v>901</v>
      </c>
      <c r="D209" s="43" t="s">
        <v>900</v>
      </c>
      <c r="E209" s="44" t="s">
        <v>902</v>
      </c>
      <c r="F209" s="45" t="n">
        <v>31</v>
      </c>
      <c r="G209" s="44" t="s">
        <v>903</v>
      </c>
      <c r="H209" s="46" t="s">
        <v>904</v>
      </c>
      <c r="I209" s="46" t="s">
        <v>905</v>
      </c>
      <c r="J209" s="47" t="n">
        <v>41761</v>
      </c>
      <c r="K209" s="44" t="s">
        <v>184</v>
      </c>
      <c r="L209" s="40"/>
      <c r="M209" s="40"/>
      <c r="N209" s="40"/>
      <c r="O209" s="40"/>
      <c r="P209" s="41" t="n">
        <f aca="false">ROW()</f>
        <v>209</v>
      </c>
    </row>
    <row r="210" customFormat="false" ht="38.25" hidden="false" customHeight="false" outlineLevel="0" collapsed="false">
      <c r="A210" s="41" t="n">
        <f aca="false">ROW()</f>
        <v>210</v>
      </c>
      <c r="B210" s="42" t="s">
        <v>900</v>
      </c>
      <c r="C210" s="48" t="s">
        <v>906</v>
      </c>
      <c r="D210" s="49" t="n">
        <v>31</v>
      </c>
      <c r="E210" s="50" t="s">
        <v>907</v>
      </c>
      <c r="F210" s="51" t="n">
        <v>31</v>
      </c>
      <c r="G210" s="50" t="s">
        <v>908</v>
      </c>
      <c r="H210" s="46" t="s">
        <v>909</v>
      </c>
      <c r="I210" s="52"/>
      <c r="J210" s="47" t="n">
        <v>41784</v>
      </c>
      <c r="K210" s="53"/>
      <c r="L210" s="54"/>
      <c r="M210" s="55"/>
      <c r="N210" s="55"/>
      <c r="O210" s="56"/>
      <c r="P210" s="41" t="n">
        <f aca="false">ROW()</f>
        <v>210</v>
      </c>
    </row>
    <row r="211" customFormat="false" ht="25.5" hidden="false" customHeight="false" outlineLevel="0" collapsed="false">
      <c r="A211" s="41" t="n">
        <f aca="false">ROW()</f>
        <v>211</v>
      </c>
      <c r="B211" s="42" t="s">
        <v>910</v>
      </c>
      <c r="C211" s="39" t="s">
        <v>911</v>
      </c>
      <c r="D211" s="43" t="s">
        <v>910</v>
      </c>
      <c r="E211" s="44" t="s">
        <v>912</v>
      </c>
      <c r="F211" s="45" t="n">
        <v>32</v>
      </c>
      <c r="G211" s="44" t="s">
        <v>913</v>
      </c>
      <c r="H211" s="46" t="s">
        <v>914</v>
      </c>
      <c r="I211" s="46" t="s">
        <v>913</v>
      </c>
      <c r="J211" s="47" t="n">
        <v>41761</v>
      </c>
      <c r="K211" s="44" t="s">
        <v>398</v>
      </c>
      <c r="L211" s="40"/>
      <c r="M211" s="40"/>
      <c r="N211" s="40"/>
      <c r="O211" s="40"/>
      <c r="P211" s="41" t="n">
        <f aca="false">ROW()</f>
        <v>211</v>
      </c>
    </row>
    <row r="212" customFormat="false" ht="25.5" hidden="false" customHeight="false" outlineLevel="0" collapsed="false">
      <c r="A212" s="41" t="n">
        <f aca="false">ROW()</f>
        <v>212</v>
      </c>
      <c r="B212" s="42" t="s">
        <v>910</v>
      </c>
      <c r="C212" s="48" t="s">
        <v>915</v>
      </c>
      <c r="D212" s="49" t="n">
        <v>32</v>
      </c>
      <c r="E212" s="50" t="s">
        <v>916</v>
      </c>
      <c r="F212" s="51" t="n">
        <v>32</v>
      </c>
      <c r="G212" s="50" t="s">
        <v>917</v>
      </c>
      <c r="H212" s="46" t="s">
        <v>918</v>
      </c>
      <c r="I212" s="57"/>
      <c r="J212" s="47" t="n">
        <v>41784</v>
      </c>
      <c r="K212" s="53"/>
      <c r="L212" s="54"/>
      <c r="M212" s="55"/>
      <c r="N212" s="55"/>
      <c r="O212" s="56"/>
      <c r="P212" s="41" t="n">
        <f aca="false">ROW()</f>
        <v>212</v>
      </c>
    </row>
    <row r="213" customFormat="false" ht="25.5" hidden="false" customHeight="false" outlineLevel="0" collapsed="false">
      <c r="A213" s="41" t="n">
        <f aca="false">ROW()</f>
        <v>213</v>
      </c>
      <c r="B213" s="42" t="s">
        <v>910</v>
      </c>
      <c r="C213" s="48" t="s">
        <v>919</v>
      </c>
      <c r="D213" s="49" t="n">
        <v>32</v>
      </c>
      <c r="E213" s="50" t="s">
        <v>920</v>
      </c>
      <c r="F213" s="51" t="n">
        <v>32</v>
      </c>
      <c r="G213" s="50" t="s">
        <v>921</v>
      </c>
      <c r="H213" s="46" t="s">
        <v>922</v>
      </c>
      <c r="I213" s="52"/>
      <c r="J213" s="47" t="n">
        <v>41784</v>
      </c>
      <c r="K213" s="53"/>
      <c r="L213" s="54"/>
      <c r="M213" s="55"/>
      <c r="N213" s="55"/>
      <c r="O213" s="56"/>
      <c r="P213" s="41" t="n">
        <f aca="false">ROW()</f>
        <v>213</v>
      </c>
    </row>
    <row r="214" customFormat="false" ht="25.5" hidden="false" customHeight="false" outlineLevel="0" collapsed="false">
      <c r="A214" s="41" t="n">
        <f aca="false">ROW()</f>
        <v>214</v>
      </c>
      <c r="B214" s="42" t="s">
        <v>910</v>
      </c>
      <c r="C214" s="48" t="s">
        <v>923</v>
      </c>
      <c r="D214" s="49" t="n">
        <v>32</v>
      </c>
      <c r="E214" s="50" t="s">
        <v>924</v>
      </c>
      <c r="F214" s="51" t="n">
        <v>32</v>
      </c>
      <c r="G214" s="50" t="s">
        <v>913</v>
      </c>
      <c r="H214" s="46" t="s">
        <v>925</v>
      </c>
      <c r="I214" s="52"/>
      <c r="J214" s="47" t="n">
        <v>41784</v>
      </c>
      <c r="K214" s="53"/>
      <c r="L214" s="54"/>
      <c r="M214" s="55"/>
      <c r="N214" s="55"/>
      <c r="O214" s="56"/>
      <c r="P214" s="41" t="n">
        <f aca="false">ROW()</f>
        <v>214</v>
      </c>
    </row>
    <row r="215" customFormat="false" ht="25.5" hidden="false" customHeight="false" outlineLevel="0" collapsed="false">
      <c r="A215" s="41" t="n">
        <f aca="false">ROW()</f>
        <v>215</v>
      </c>
      <c r="B215" s="42" t="s">
        <v>910</v>
      </c>
      <c r="C215" s="48" t="s">
        <v>926</v>
      </c>
      <c r="D215" s="49" t="n">
        <v>32</v>
      </c>
      <c r="E215" s="50" t="s">
        <v>927</v>
      </c>
      <c r="F215" s="51" t="n">
        <v>32</v>
      </c>
      <c r="G215" s="50" t="s">
        <v>928</v>
      </c>
      <c r="H215" s="46" t="s">
        <v>929</v>
      </c>
      <c r="I215" s="52"/>
      <c r="J215" s="47" t="n">
        <v>41784</v>
      </c>
      <c r="K215" s="53"/>
      <c r="L215" s="54"/>
      <c r="M215" s="55"/>
      <c r="N215" s="55"/>
      <c r="O215" s="56"/>
      <c r="P215" s="41" t="n">
        <f aca="false">ROW()</f>
        <v>215</v>
      </c>
    </row>
    <row r="216" customFormat="false" ht="25.5" hidden="false" customHeight="false" outlineLevel="0" collapsed="false">
      <c r="A216" s="41" t="n">
        <f aca="false">ROW()</f>
        <v>216</v>
      </c>
      <c r="B216" s="42" t="s">
        <v>910</v>
      </c>
      <c r="C216" s="48" t="s">
        <v>930</v>
      </c>
      <c r="D216" s="49" t="n">
        <v>32</v>
      </c>
      <c r="E216" s="50" t="s">
        <v>931</v>
      </c>
      <c r="F216" s="51" t="n">
        <v>32</v>
      </c>
      <c r="G216" s="50" t="s">
        <v>932</v>
      </c>
      <c r="H216" s="46" t="s">
        <v>933</v>
      </c>
      <c r="I216" s="52"/>
      <c r="J216" s="47" t="n">
        <v>41784</v>
      </c>
      <c r="K216" s="53"/>
      <c r="L216" s="54"/>
      <c r="M216" s="55"/>
      <c r="N216" s="55"/>
      <c r="O216" s="56"/>
      <c r="P216" s="41" t="n">
        <f aca="false">ROW()</f>
        <v>216</v>
      </c>
    </row>
    <row r="217" customFormat="false" ht="25.5" hidden="false" customHeight="false" outlineLevel="0" collapsed="false">
      <c r="A217" s="41" t="n">
        <f aca="false">ROW()</f>
        <v>217</v>
      </c>
      <c r="B217" s="42" t="s">
        <v>910</v>
      </c>
      <c r="C217" s="48" t="s">
        <v>934</v>
      </c>
      <c r="D217" s="49" t="n">
        <v>32</v>
      </c>
      <c r="E217" s="50" t="s">
        <v>935</v>
      </c>
      <c r="F217" s="51" t="n">
        <v>32</v>
      </c>
      <c r="G217" s="50" t="s">
        <v>936</v>
      </c>
      <c r="H217" s="46" t="s">
        <v>937</v>
      </c>
      <c r="I217" s="52"/>
      <c r="J217" s="47" t="n">
        <v>41784</v>
      </c>
      <c r="K217" s="53"/>
      <c r="L217" s="54"/>
      <c r="M217" s="55"/>
      <c r="N217" s="55"/>
      <c r="O217" s="56"/>
      <c r="P217" s="41" t="n">
        <f aca="false">ROW()</f>
        <v>217</v>
      </c>
    </row>
    <row r="218" customFormat="false" ht="25.5" hidden="false" customHeight="false" outlineLevel="0" collapsed="false">
      <c r="A218" s="41" t="n">
        <f aca="false">ROW()</f>
        <v>218</v>
      </c>
      <c r="B218" s="42" t="s">
        <v>910</v>
      </c>
      <c r="C218" s="48" t="s">
        <v>938</v>
      </c>
      <c r="D218" s="49" t="n">
        <v>32</v>
      </c>
      <c r="E218" s="50" t="s">
        <v>939</v>
      </c>
      <c r="F218" s="51" t="n">
        <v>32</v>
      </c>
      <c r="G218" s="50" t="s">
        <v>940</v>
      </c>
      <c r="H218" s="46" t="s">
        <v>941</v>
      </c>
      <c r="I218" s="52"/>
      <c r="J218" s="47" t="n">
        <v>41784</v>
      </c>
      <c r="K218" s="53"/>
      <c r="L218" s="54"/>
      <c r="M218" s="55"/>
      <c r="N218" s="55"/>
      <c r="O218" s="56"/>
      <c r="P218" s="41" t="n">
        <f aca="false">ROW()</f>
        <v>218</v>
      </c>
    </row>
    <row r="219" customFormat="false" ht="38.25" hidden="false" customHeight="false" outlineLevel="0" collapsed="false">
      <c r="A219" s="41" t="n">
        <f aca="false">ROW()</f>
        <v>219</v>
      </c>
      <c r="B219" s="42" t="s">
        <v>942</v>
      </c>
      <c r="C219" s="48" t="s">
        <v>943</v>
      </c>
      <c r="D219" s="49" t="n">
        <v>33</v>
      </c>
      <c r="E219" s="50" t="s">
        <v>944</v>
      </c>
      <c r="F219" s="51" t="n">
        <v>33</v>
      </c>
      <c r="G219" s="50" t="s">
        <v>945</v>
      </c>
      <c r="H219" s="46" t="s">
        <v>946</v>
      </c>
      <c r="I219" s="52"/>
      <c r="J219" s="47" t="n">
        <v>41784</v>
      </c>
      <c r="K219" s="53"/>
      <c r="L219" s="54"/>
      <c r="M219" s="55"/>
      <c r="N219" s="55"/>
      <c r="O219" s="56"/>
      <c r="P219" s="41" t="n">
        <f aca="false">ROW()</f>
        <v>219</v>
      </c>
    </row>
    <row r="220" customFormat="false" ht="38.25" hidden="false" customHeight="false" outlineLevel="0" collapsed="false">
      <c r="A220" s="41" t="n">
        <f aca="false">ROW()</f>
        <v>220</v>
      </c>
      <c r="B220" s="42" t="s">
        <v>942</v>
      </c>
      <c r="C220" s="48" t="s">
        <v>947</v>
      </c>
      <c r="D220" s="49" t="n">
        <v>33</v>
      </c>
      <c r="E220" s="50" t="s">
        <v>948</v>
      </c>
      <c r="F220" s="51" t="n">
        <v>33</v>
      </c>
      <c r="G220" s="50" t="s">
        <v>949</v>
      </c>
      <c r="H220" s="46" t="s">
        <v>950</v>
      </c>
      <c r="I220" s="52"/>
      <c r="J220" s="47" t="n">
        <v>41784</v>
      </c>
      <c r="K220" s="53"/>
      <c r="L220" s="54"/>
      <c r="M220" s="55"/>
      <c r="N220" s="55"/>
      <c r="O220" s="56"/>
      <c r="P220" s="41" t="n">
        <f aca="false">ROW()</f>
        <v>220</v>
      </c>
    </row>
    <row r="221" customFormat="false" ht="25.5" hidden="false" customHeight="false" outlineLevel="0" collapsed="false">
      <c r="A221" s="41" t="n">
        <f aca="false">ROW()</f>
        <v>221</v>
      </c>
      <c r="B221" s="42" t="s">
        <v>942</v>
      </c>
      <c r="C221" s="48" t="s">
        <v>951</v>
      </c>
      <c r="D221" s="49" t="n">
        <v>33</v>
      </c>
      <c r="E221" s="50" t="s">
        <v>952</v>
      </c>
      <c r="F221" s="51" t="n">
        <v>33</v>
      </c>
      <c r="G221" s="50" t="s">
        <v>953</v>
      </c>
      <c r="H221" s="46" t="s">
        <v>954</v>
      </c>
      <c r="I221" s="52"/>
      <c r="J221" s="47" t="n">
        <v>41784</v>
      </c>
      <c r="K221" s="53"/>
      <c r="L221" s="54"/>
      <c r="M221" s="55"/>
      <c r="N221" s="55"/>
      <c r="O221" s="56"/>
      <c r="P221" s="41" t="n">
        <f aca="false">ROW()</f>
        <v>221</v>
      </c>
    </row>
    <row r="222" customFormat="false" ht="25.5" hidden="false" customHeight="false" outlineLevel="0" collapsed="false">
      <c r="A222" s="41" t="n">
        <f aca="false">ROW()</f>
        <v>222</v>
      </c>
      <c r="B222" s="42" t="s">
        <v>942</v>
      </c>
      <c r="C222" s="39" t="s">
        <v>955</v>
      </c>
      <c r="D222" s="43" t="s">
        <v>942</v>
      </c>
      <c r="E222" s="44" t="s">
        <v>956</v>
      </c>
      <c r="F222" s="45" t="n">
        <v>33</v>
      </c>
      <c r="G222" s="44" t="s">
        <v>957</v>
      </c>
      <c r="H222" s="46" t="s">
        <v>958</v>
      </c>
      <c r="I222" s="46" t="s">
        <v>959</v>
      </c>
      <c r="J222" s="47" t="n">
        <v>41761</v>
      </c>
      <c r="K222" s="44" t="s">
        <v>960</v>
      </c>
      <c r="L222" s="40"/>
      <c r="M222" s="40"/>
      <c r="N222" s="40"/>
      <c r="O222" s="40"/>
      <c r="P222" s="41" t="n">
        <f aca="false">ROW()</f>
        <v>222</v>
      </c>
    </row>
    <row r="223" customFormat="false" ht="25.5" hidden="false" customHeight="false" outlineLevel="0" collapsed="false">
      <c r="A223" s="41" t="n">
        <f aca="false">ROW()</f>
        <v>223</v>
      </c>
      <c r="B223" s="42" t="s">
        <v>961</v>
      </c>
      <c r="C223" s="48" t="s">
        <v>962</v>
      </c>
      <c r="D223" s="49" t="n">
        <v>34</v>
      </c>
      <c r="E223" s="50" t="s">
        <v>963</v>
      </c>
      <c r="F223" s="51" t="n">
        <v>34</v>
      </c>
      <c r="G223" s="50" t="s">
        <v>964</v>
      </c>
      <c r="H223" s="46" t="s">
        <v>965</v>
      </c>
      <c r="I223" s="52"/>
      <c r="J223" s="47" t="n">
        <v>41784</v>
      </c>
      <c r="K223" s="53"/>
      <c r="L223" s="54"/>
      <c r="M223" s="55"/>
      <c r="N223" s="55"/>
      <c r="O223" s="56"/>
      <c r="P223" s="41" t="n">
        <f aca="false">ROW()</f>
        <v>223</v>
      </c>
    </row>
    <row r="224" customFormat="false" ht="38.25" hidden="false" customHeight="false" outlineLevel="0" collapsed="false">
      <c r="A224" s="41" t="n">
        <f aca="false">ROW()</f>
        <v>224</v>
      </c>
      <c r="B224" s="42" t="s">
        <v>961</v>
      </c>
      <c r="C224" s="48" t="s">
        <v>966</v>
      </c>
      <c r="D224" s="49" t="n">
        <v>34</v>
      </c>
      <c r="E224" s="50" t="s">
        <v>967</v>
      </c>
      <c r="F224" s="51" t="n">
        <v>34</v>
      </c>
      <c r="G224" s="50" t="s">
        <v>968</v>
      </c>
      <c r="H224" s="46" t="s">
        <v>969</v>
      </c>
      <c r="I224" s="52"/>
      <c r="J224" s="47" t="n">
        <v>41784</v>
      </c>
      <c r="K224" s="53"/>
      <c r="L224" s="54"/>
      <c r="M224" s="55"/>
      <c r="N224" s="55"/>
      <c r="O224" s="56"/>
      <c r="P224" s="41" t="n">
        <f aca="false">ROW()</f>
        <v>224</v>
      </c>
    </row>
    <row r="225" customFormat="false" ht="25.5" hidden="false" customHeight="false" outlineLevel="0" collapsed="false">
      <c r="A225" s="41" t="n">
        <f aca="false">ROW()</f>
        <v>225</v>
      </c>
      <c r="B225" s="42" t="s">
        <v>961</v>
      </c>
      <c r="C225" s="48" t="s">
        <v>970</v>
      </c>
      <c r="D225" s="49" t="n">
        <v>34</v>
      </c>
      <c r="E225" s="50" t="s">
        <v>971</v>
      </c>
      <c r="F225" s="51" t="n">
        <v>34</v>
      </c>
      <c r="G225" s="50" t="s">
        <v>972</v>
      </c>
      <c r="H225" s="46" t="s">
        <v>973</v>
      </c>
      <c r="I225" s="52"/>
      <c r="J225" s="47" t="n">
        <v>41784</v>
      </c>
      <c r="K225" s="53"/>
      <c r="L225" s="54"/>
      <c r="M225" s="55"/>
      <c r="N225" s="55"/>
      <c r="O225" s="56"/>
      <c r="P225" s="41" t="n">
        <f aca="false">ROW()</f>
        <v>225</v>
      </c>
    </row>
    <row r="226" customFormat="false" ht="38.25" hidden="false" customHeight="false" outlineLevel="0" collapsed="false">
      <c r="A226" s="41" t="n">
        <f aca="false">ROW()</f>
        <v>226</v>
      </c>
      <c r="B226" s="42" t="s">
        <v>961</v>
      </c>
      <c r="C226" s="48" t="s">
        <v>974</v>
      </c>
      <c r="D226" s="49" t="n">
        <v>34</v>
      </c>
      <c r="E226" s="50" t="s">
        <v>975</v>
      </c>
      <c r="F226" s="51" t="n">
        <v>34</v>
      </c>
      <c r="G226" s="50" t="s">
        <v>976</v>
      </c>
      <c r="H226" s="46" t="s">
        <v>977</v>
      </c>
      <c r="I226" s="52"/>
      <c r="J226" s="47" t="n">
        <v>41784</v>
      </c>
      <c r="K226" s="53"/>
      <c r="L226" s="54"/>
      <c r="M226" s="55"/>
      <c r="N226" s="55"/>
      <c r="O226" s="56"/>
      <c r="P226" s="41" t="n">
        <f aca="false">ROW()</f>
        <v>226</v>
      </c>
    </row>
    <row r="227" customFormat="false" ht="25.5" hidden="false" customHeight="false" outlineLevel="0" collapsed="false">
      <c r="A227" s="41" t="n">
        <f aca="false">ROW()</f>
        <v>227</v>
      </c>
      <c r="B227" s="42" t="s">
        <v>961</v>
      </c>
      <c r="C227" s="48" t="s">
        <v>978</v>
      </c>
      <c r="D227" s="49" t="n">
        <v>34</v>
      </c>
      <c r="E227" s="50" t="s">
        <v>979</v>
      </c>
      <c r="F227" s="51" t="n">
        <v>34</v>
      </c>
      <c r="G227" s="50" t="s">
        <v>980</v>
      </c>
      <c r="H227" s="46" t="s">
        <v>981</v>
      </c>
      <c r="I227" s="52"/>
      <c r="J227" s="47" t="n">
        <v>41784</v>
      </c>
      <c r="K227" s="53"/>
      <c r="L227" s="54"/>
      <c r="M227" s="55"/>
      <c r="N227" s="55"/>
      <c r="O227" s="56"/>
      <c r="P227" s="41" t="n">
        <f aca="false">ROW()</f>
        <v>227</v>
      </c>
    </row>
    <row r="228" customFormat="false" ht="25.5" hidden="false" customHeight="false" outlineLevel="0" collapsed="false">
      <c r="A228" s="41" t="n">
        <f aca="false">ROW()</f>
        <v>228</v>
      </c>
      <c r="B228" s="42" t="s">
        <v>961</v>
      </c>
      <c r="C228" s="39" t="s">
        <v>982</v>
      </c>
      <c r="D228" s="43" t="s">
        <v>961</v>
      </c>
      <c r="E228" s="44" t="s">
        <v>983</v>
      </c>
      <c r="F228" s="45" t="n">
        <v>34</v>
      </c>
      <c r="G228" s="44" t="s">
        <v>984</v>
      </c>
      <c r="H228" s="46" t="s">
        <v>985</v>
      </c>
      <c r="I228" s="46" t="s">
        <v>986</v>
      </c>
      <c r="J228" s="47" t="n">
        <v>41761</v>
      </c>
      <c r="K228" s="44" t="s">
        <v>184</v>
      </c>
      <c r="L228" s="40"/>
      <c r="M228" s="40"/>
      <c r="N228" s="40"/>
      <c r="O228" s="40"/>
      <c r="P228" s="41" t="n">
        <f aca="false">ROW()</f>
        <v>228</v>
      </c>
    </row>
    <row r="229" customFormat="false" ht="38.25" hidden="false" customHeight="false" outlineLevel="0" collapsed="false">
      <c r="A229" s="41" t="n">
        <f aca="false">ROW()</f>
        <v>229</v>
      </c>
      <c r="B229" s="42" t="s">
        <v>987</v>
      </c>
      <c r="C229" s="48" t="s">
        <v>988</v>
      </c>
      <c r="D229" s="49" t="n">
        <v>35</v>
      </c>
      <c r="E229" s="50" t="s">
        <v>989</v>
      </c>
      <c r="F229" s="51" t="n">
        <v>35</v>
      </c>
      <c r="G229" s="50" t="s">
        <v>990</v>
      </c>
      <c r="H229" s="46" t="s">
        <v>991</v>
      </c>
      <c r="I229" s="52"/>
      <c r="J229" s="47" t="n">
        <v>41784</v>
      </c>
      <c r="K229" s="53"/>
      <c r="L229" s="54"/>
      <c r="M229" s="55"/>
      <c r="N229" s="55"/>
      <c r="O229" s="56"/>
      <c r="P229" s="41" t="n">
        <f aca="false">ROW()</f>
        <v>229</v>
      </c>
    </row>
    <row r="230" customFormat="false" ht="12.75" hidden="false" customHeight="false" outlineLevel="0" collapsed="false">
      <c r="A230" s="41" t="n">
        <f aca="false">ROW()</f>
        <v>230</v>
      </c>
      <c r="B230" s="42" t="s">
        <v>987</v>
      </c>
      <c r="C230" s="39" t="s">
        <v>992</v>
      </c>
      <c r="D230" s="43" t="s">
        <v>987</v>
      </c>
      <c r="E230" s="44" t="s">
        <v>993</v>
      </c>
      <c r="F230" s="45" t="n">
        <v>35</v>
      </c>
      <c r="G230" s="44" t="s">
        <v>994</v>
      </c>
      <c r="H230" s="46" t="s">
        <v>995</v>
      </c>
      <c r="I230" s="46" t="s">
        <v>996</v>
      </c>
      <c r="J230" s="47" t="n">
        <v>41761</v>
      </c>
      <c r="K230" s="44" t="s">
        <v>184</v>
      </c>
      <c r="L230" s="40"/>
      <c r="M230" s="40"/>
      <c r="N230" s="40"/>
      <c r="O230" s="40"/>
      <c r="P230" s="41" t="n">
        <f aca="false">ROW()</f>
        <v>230</v>
      </c>
    </row>
    <row r="231" customFormat="false" ht="38.25" hidden="false" customHeight="false" outlineLevel="0" collapsed="false">
      <c r="A231" s="41" t="n">
        <f aca="false">ROW()</f>
        <v>231</v>
      </c>
      <c r="B231" s="42" t="s">
        <v>997</v>
      </c>
      <c r="C231" s="48" t="s">
        <v>998</v>
      </c>
      <c r="D231" s="49" t="n">
        <v>36</v>
      </c>
      <c r="E231" s="50" t="s">
        <v>999</v>
      </c>
      <c r="F231" s="51" t="n">
        <v>36</v>
      </c>
      <c r="G231" s="50" t="s">
        <v>1000</v>
      </c>
      <c r="H231" s="46" t="s">
        <v>1001</v>
      </c>
      <c r="I231" s="52"/>
      <c r="J231" s="47" t="n">
        <v>41784</v>
      </c>
      <c r="K231" s="53"/>
      <c r="L231" s="54"/>
      <c r="M231" s="55"/>
      <c r="N231" s="55"/>
      <c r="O231" s="56"/>
      <c r="P231" s="41" t="n">
        <f aca="false">ROW()</f>
        <v>231</v>
      </c>
    </row>
    <row r="232" customFormat="false" ht="51" hidden="false" customHeight="false" outlineLevel="0" collapsed="false">
      <c r="A232" s="41" t="n">
        <f aca="false">ROW()</f>
        <v>232</v>
      </c>
      <c r="B232" s="42" t="s">
        <v>997</v>
      </c>
      <c r="C232" s="48" t="s">
        <v>1002</v>
      </c>
      <c r="D232" s="49" t="n">
        <v>36</v>
      </c>
      <c r="E232" s="50" t="s">
        <v>1003</v>
      </c>
      <c r="F232" s="51" t="n">
        <v>36</v>
      </c>
      <c r="G232" s="50" t="s">
        <v>1004</v>
      </c>
      <c r="H232" s="46" t="s">
        <v>1005</v>
      </c>
      <c r="I232" s="52"/>
      <c r="J232" s="47" t="n">
        <v>41784</v>
      </c>
      <c r="K232" s="53"/>
      <c r="L232" s="54"/>
      <c r="M232" s="55"/>
      <c r="N232" s="55"/>
      <c r="O232" s="56"/>
      <c r="P232" s="41" t="n">
        <f aca="false">ROW()</f>
        <v>232</v>
      </c>
    </row>
    <row r="233" customFormat="false" ht="25.5" hidden="false" customHeight="false" outlineLevel="0" collapsed="false">
      <c r="A233" s="41" t="n">
        <f aca="false">ROW()</f>
        <v>233</v>
      </c>
      <c r="B233" s="42" t="s">
        <v>997</v>
      </c>
      <c r="C233" s="48" t="s">
        <v>1006</v>
      </c>
      <c r="D233" s="49" t="n">
        <v>36</v>
      </c>
      <c r="E233" s="50" t="s">
        <v>1007</v>
      </c>
      <c r="F233" s="51" t="n">
        <v>36</v>
      </c>
      <c r="G233" s="50" t="s">
        <v>1008</v>
      </c>
      <c r="H233" s="46" t="s">
        <v>1009</v>
      </c>
      <c r="I233" s="52"/>
      <c r="J233" s="47" t="n">
        <v>41784</v>
      </c>
      <c r="K233" s="53"/>
      <c r="L233" s="54"/>
      <c r="M233" s="55"/>
      <c r="N233" s="55"/>
      <c r="O233" s="56"/>
      <c r="P233" s="41" t="n">
        <f aca="false">ROW()</f>
        <v>233</v>
      </c>
    </row>
    <row r="234" customFormat="false" ht="12.75" hidden="false" customHeight="false" outlineLevel="0" collapsed="false">
      <c r="A234" s="41" t="n">
        <f aca="false">ROW()</f>
        <v>234</v>
      </c>
      <c r="B234" s="42" t="s">
        <v>997</v>
      </c>
      <c r="C234" s="39" t="s">
        <v>1010</v>
      </c>
      <c r="D234" s="43" t="s">
        <v>997</v>
      </c>
      <c r="E234" s="44" t="s">
        <v>1011</v>
      </c>
      <c r="F234" s="45" t="n">
        <v>36</v>
      </c>
      <c r="G234" s="44" t="s">
        <v>1012</v>
      </c>
      <c r="H234" s="46" t="s">
        <v>1013</v>
      </c>
      <c r="I234" s="46" t="s">
        <v>1014</v>
      </c>
      <c r="J234" s="47" t="n">
        <v>41761</v>
      </c>
      <c r="K234" s="44" t="s">
        <v>184</v>
      </c>
      <c r="L234" s="40"/>
      <c r="M234" s="40"/>
      <c r="N234" s="40"/>
      <c r="O234" s="40"/>
      <c r="P234" s="41" t="n">
        <f aca="false">ROW()</f>
        <v>234</v>
      </c>
    </row>
    <row r="235" customFormat="false" ht="25.5" hidden="false" customHeight="false" outlineLevel="0" collapsed="false">
      <c r="A235" s="41" t="n">
        <f aca="false">ROW()</f>
        <v>235</v>
      </c>
      <c r="B235" s="42" t="s">
        <v>997</v>
      </c>
      <c r="C235" s="48" t="s">
        <v>1015</v>
      </c>
      <c r="D235" s="49" t="n">
        <v>36</v>
      </c>
      <c r="E235" s="50" t="s">
        <v>1016</v>
      </c>
      <c r="F235" s="51" t="n">
        <v>36</v>
      </c>
      <c r="G235" s="50" t="s">
        <v>1017</v>
      </c>
      <c r="H235" s="46" t="s">
        <v>1018</v>
      </c>
      <c r="I235" s="52"/>
      <c r="J235" s="47" t="n">
        <v>41784</v>
      </c>
      <c r="K235" s="53"/>
      <c r="L235" s="54"/>
      <c r="M235" s="55"/>
      <c r="N235" s="55"/>
      <c r="O235" s="56"/>
      <c r="P235" s="41" t="n">
        <f aca="false">ROW()</f>
        <v>235</v>
      </c>
    </row>
    <row r="236" customFormat="false" ht="12.75" hidden="false" customHeight="false" outlineLevel="0" collapsed="false">
      <c r="A236" s="41" t="n">
        <f aca="false">ROW()</f>
        <v>236</v>
      </c>
      <c r="B236" s="42" t="s">
        <v>1019</v>
      </c>
      <c r="C236" s="39" t="s">
        <v>1020</v>
      </c>
      <c r="D236" s="43" t="s">
        <v>1019</v>
      </c>
      <c r="E236" s="44" t="s">
        <v>1021</v>
      </c>
      <c r="F236" s="45" t="n">
        <v>37</v>
      </c>
      <c r="G236" s="44" t="s">
        <v>1022</v>
      </c>
      <c r="H236" s="59" t="s">
        <v>1023</v>
      </c>
      <c r="I236" s="60" t="s">
        <v>1024</v>
      </c>
      <c r="J236" s="47" t="n">
        <v>41761</v>
      </c>
      <c r="K236" s="44"/>
      <c r="L236" s="40"/>
      <c r="M236" s="40"/>
      <c r="N236" s="40"/>
      <c r="O236" s="40"/>
      <c r="P236" s="41" t="n">
        <f aca="false">ROW()</f>
        <v>236</v>
      </c>
    </row>
    <row r="237" customFormat="false" ht="38.25" hidden="false" customHeight="false" outlineLevel="0" collapsed="false">
      <c r="A237" s="41" t="n">
        <f aca="false">ROW()</f>
        <v>237</v>
      </c>
      <c r="B237" s="42" t="s">
        <v>1025</v>
      </c>
      <c r="C237" s="48" t="s">
        <v>1026</v>
      </c>
      <c r="D237" s="43" t="s">
        <v>1025</v>
      </c>
      <c r="E237" s="50" t="s">
        <v>1027</v>
      </c>
      <c r="F237" s="45" t="n">
        <v>38</v>
      </c>
      <c r="G237" s="44" t="s">
        <v>1028</v>
      </c>
      <c r="H237" s="46" t="s">
        <v>1029</v>
      </c>
      <c r="I237" s="46" t="s">
        <v>1030</v>
      </c>
      <c r="J237" s="47" t="n">
        <v>41770</v>
      </c>
      <c r="K237" s="44" t="s">
        <v>184</v>
      </c>
      <c r="L237" s="40"/>
      <c r="M237" s="40"/>
      <c r="N237" s="40"/>
      <c r="O237" s="40"/>
      <c r="P237" s="41" t="n">
        <f aca="false">ROW()</f>
        <v>237</v>
      </c>
    </row>
    <row r="238" customFormat="false" ht="25.5" hidden="false" customHeight="false" outlineLevel="0" collapsed="false">
      <c r="A238" s="41" t="n">
        <f aca="false">ROW()</f>
        <v>238</v>
      </c>
      <c r="B238" s="42" t="s">
        <v>1025</v>
      </c>
      <c r="C238" s="48" t="s">
        <v>1031</v>
      </c>
      <c r="D238" s="49" t="n">
        <v>38</v>
      </c>
      <c r="E238" s="50" t="s">
        <v>1032</v>
      </c>
      <c r="F238" s="51" t="n">
        <v>38</v>
      </c>
      <c r="G238" s="50" t="s">
        <v>1033</v>
      </c>
      <c r="H238" s="46" t="s">
        <v>1034</v>
      </c>
      <c r="I238" s="52"/>
      <c r="J238" s="47" t="n">
        <v>41784</v>
      </c>
      <c r="K238" s="53"/>
      <c r="L238" s="54"/>
      <c r="M238" s="55"/>
      <c r="N238" s="55"/>
      <c r="O238" s="56"/>
      <c r="P238" s="41" t="n">
        <f aca="false">ROW()</f>
        <v>238</v>
      </c>
    </row>
    <row r="239" customFormat="false" ht="25.5" hidden="false" customHeight="false" outlineLevel="0" collapsed="false">
      <c r="A239" s="41" t="n">
        <f aca="false">ROW()</f>
        <v>239</v>
      </c>
      <c r="B239" s="42" t="s">
        <v>1025</v>
      </c>
      <c r="C239" s="39" t="s">
        <v>1035</v>
      </c>
      <c r="D239" s="43" t="s">
        <v>1025</v>
      </c>
      <c r="E239" s="44" t="s">
        <v>1036</v>
      </c>
      <c r="F239" s="45" t="n">
        <v>38</v>
      </c>
      <c r="G239" s="44" t="s">
        <v>1037</v>
      </c>
      <c r="H239" s="46" t="s">
        <v>1038</v>
      </c>
      <c r="I239" s="46" t="s">
        <v>1037</v>
      </c>
      <c r="J239" s="47" t="n">
        <v>41761</v>
      </c>
      <c r="K239" s="44" t="s">
        <v>398</v>
      </c>
      <c r="L239" s="40"/>
      <c r="M239" s="40"/>
      <c r="N239" s="40"/>
      <c r="O239" s="40"/>
      <c r="P239" s="41" t="n">
        <f aca="false">ROW()</f>
        <v>239</v>
      </c>
    </row>
    <row r="240" customFormat="false" ht="25.5" hidden="false" customHeight="false" outlineLevel="0" collapsed="false">
      <c r="A240" s="41" t="n">
        <f aca="false">ROW()</f>
        <v>240</v>
      </c>
      <c r="B240" s="42" t="s">
        <v>1025</v>
      </c>
      <c r="C240" s="48" t="s">
        <v>1039</v>
      </c>
      <c r="D240" s="49" t="n">
        <v>38</v>
      </c>
      <c r="E240" s="50" t="s">
        <v>1040</v>
      </c>
      <c r="F240" s="51" t="n">
        <v>38</v>
      </c>
      <c r="G240" s="50" t="s">
        <v>1041</v>
      </c>
      <c r="H240" s="46" t="s">
        <v>1042</v>
      </c>
      <c r="I240" s="52"/>
      <c r="J240" s="47" t="n">
        <v>41784</v>
      </c>
      <c r="K240" s="53"/>
      <c r="L240" s="54"/>
      <c r="M240" s="55"/>
      <c r="N240" s="55"/>
      <c r="O240" s="56"/>
      <c r="P240" s="41" t="n">
        <f aca="false">ROW()</f>
        <v>240</v>
      </c>
    </row>
    <row r="241" customFormat="false" ht="38.25" hidden="false" customHeight="false" outlineLevel="0" collapsed="false">
      <c r="A241" s="41" t="n">
        <f aca="false">ROW()</f>
        <v>241</v>
      </c>
      <c r="B241" s="42" t="s">
        <v>1043</v>
      </c>
      <c r="C241" s="48" t="s">
        <v>1044</v>
      </c>
      <c r="D241" s="49" t="n">
        <v>39</v>
      </c>
      <c r="E241" s="50" t="s">
        <v>1045</v>
      </c>
      <c r="F241" s="51" t="n">
        <v>39</v>
      </c>
      <c r="G241" s="50" t="s">
        <v>1046</v>
      </c>
      <c r="H241" s="46" t="s">
        <v>1047</v>
      </c>
      <c r="I241" s="52"/>
      <c r="J241" s="47" t="n">
        <v>41784</v>
      </c>
      <c r="K241" s="53"/>
      <c r="L241" s="54"/>
      <c r="M241" s="55"/>
      <c r="N241" s="55"/>
      <c r="O241" s="56"/>
      <c r="P241" s="41" t="n">
        <f aca="false">ROW()</f>
        <v>241</v>
      </c>
    </row>
    <row r="242" customFormat="false" ht="25.5" hidden="false" customHeight="false" outlineLevel="0" collapsed="false">
      <c r="A242" s="41" t="n">
        <f aca="false">ROW()</f>
        <v>242</v>
      </c>
      <c r="B242" s="42" t="s">
        <v>1043</v>
      </c>
      <c r="C242" s="48" t="s">
        <v>1048</v>
      </c>
      <c r="D242" s="49" t="n">
        <v>39</v>
      </c>
      <c r="E242" s="50" t="s">
        <v>1049</v>
      </c>
      <c r="F242" s="51" t="n">
        <v>39</v>
      </c>
      <c r="G242" s="50" t="s">
        <v>1050</v>
      </c>
      <c r="H242" s="46" t="s">
        <v>1051</v>
      </c>
      <c r="I242" s="52"/>
      <c r="J242" s="47" t="n">
        <v>41784</v>
      </c>
      <c r="K242" s="53"/>
      <c r="L242" s="54"/>
      <c r="M242" s="55"/>
      <c r="N242" s="55"/>
      <c r="O242" s="56"/>
      <c r="P242" s="41" t="n">
        <f aca="false">ROW()</f>
        <v>242</v>
      </c>
    </row>
    <row r="243" customFormat="false" ht="12.75" hidden="false" customHeight="false" outlineLevel="0" collapsed="false">
      <c r="A243" s="41" t="n">
        <f aca="false">ROW()</f>
        <v>243</v>
      </c>
      <c r="B243" s="42" t="s">
        <v>1043</v>
      </c>
      <c r="C243" s="39" t="s">
        <v>1052</v>
      </c>
      <c r="D243" s="43" t="s">
        <v>1043</v>
      </c>
      <c r="E243" s="44" t="s">
        <v>1053</v>
      </c>
      <c r="F243" s="45" t="n">
        <v>39</v>
      </c>
      <c r="G243" s="44" t="s">
        <v>1054</v>
      </c>
      <c r="H243" s="46" t="s">
        <v>1055</v>
      </c>
      <c r="I243" s="46" t="s">
        <v>1056</v>
      </c>
      <c r="J243" s="47" t="n">
        <v>41761</v>
      </c>
      <c r="K243" s="44"/>
      <c r="L243" s="40"/>
      <c r="M243" s="40"/>
      <c r="N243" s="40"/>
      <c r="O243" s="40"/>
      <c r="P243" s="41" t="n">
        <f aca="false">ROW()</f>
        <v>243</v>
      </c>
    </row>
    <row r="244" customFormat="false" ht="12.75" hidden="false" customHeight="false" outlineLevel="0" collapsed="false">
      <c r="A244" s="41" t="n">
        <f aca="false">ROW()</f>
        <v>244</v>
      </c>
      <c r="B244" s="42" t="s">
        <v>1057</v>
      </c>
      <c r="C244" s="39" t="s">
        <v>1058</v>
      </c>
      <c r="D244" s="43" t="s">
        <v>1057</v>
      </c>
      <c r="E244" s="44" t="s">
        <v>1059</v>
      </c>
      <c r="F244" s="45" t="n">
        <v>40</v>
      </c>
      <c r="G244" s="44" t="s">
        <v>1060</v>
      </c>
      <c r="H244" s="46" t="s">
        <v>1061</v>
      </c>
      <c r="I244" s="46" t="s">
        <v>1062</v>
      </c>
      <c r="J244" s="47" t="n">
        <v>41761</v>
      </c>
      <c r="K244" s="44"/>
      <c r="L244" s="40"/>
      <c r="M244" s="40"/>
      <c r="N244" s="40"/>
      <c r="O244" s="40"/>
      <c r="P244" s="41" t="n">
        <f aca="false">ROW()</f>
        <v>244</v>
      </c>
    </row>
    <row r="245" customFormat="false" ht="25.5" hidden="false" customHeight="false" outlineLevel="0" collapsed="false">
      <c r="A245" s="41" t="n">
        <f aca="false">ROW()</f>
        <v>245</v>
      </c>
      <c r="B245" s="42" t="s">
        <v>1057</v>
      </c>
      <c r="C245" s="48" t="s">
        <v>1063</v>
      </c>
      <c r="D245" s="49" t="n">
        <v>40</v>
      </c>
      <c r="E245" s="50" t="s">
        <v>1064</v>
      </c>
      <c r="F245" s="51" t="n">
        <v>40</v>
      </c>
      <c r="G245" s="50" t="s">
        <v>1065</v>
      </c>
      <c r="H245" s="46" t="s">
        <v>1066</v>
      </c>
      <c r="I245" s="52"/>
      <c r="J245" s="47" t="n">
        <v>41784</v>
      </c>
      <c r="K245" s="53"/>
      <c r="L245" s="54"/>
      <c r="M245" s="55"/>
      <c r="N245" s="55"/>
      <c r="O245" s="56"/>
      <c r="P245" s="41" t="n">
        <f aca="false">ROW()</f>
        <v>245</v>
      </c>
    </row>
    <row r="246" customFormat="false" ht="25.5" hidden="false" customHeight="false" outlineLevel="0" collapsed="false">
      <c r="A246" s="41" t="n">
        <f aca="false">ROW()</f>
        <v>246</v>
      </c>
      <c r="B246" s="42" t="s">
        <v>1067</v>
      </c>
      <c r="C246" s="39" t="s">
        <v>1068</v>
      </c>
      <c r="D246" s="43" t="s">
        <v>1067</v>
      </c>
      <c r="E246" s="44" t="s">
        <v>1069</v>
      </c>
      <c r="F246" s="45" t="n">
        <v>41</v>
      </c>
      <c r="G246" s="44" t="s">
        <v>1070</v>
      </c>
      <c r="H246" s="46" t="s">
        <v>1071</v>
      </c>
      <c r="I246" s="46" t="s">
        <v>1072</v>
      </c>
      <c r="J246" s="47" t="n">
        <v>41761</v>
      </c>
      <c r="K246" s="44" t="s">
        <v>184</v>
      </c>
      <c r="L246" s="40"/>
      <c r="M246" s="40"/>
      <c r="N246" s="40"/>
      <c r="O246" s="40"/>
      <c r="P246" s="41" t="n">
        <f aca="false">ROW()</f>
        <v>246</v>
      </c>
    </row>
    <row r="247" customFormat="false" ht="25.5" hidden="false" customHeight="false" outlineLevel="0" collapsed="false">
      <c r="A247" s="41" t="n">
        <f aca="false">ROW()</f>
        <v>247</v>
      </c>
      <c r="B247" s="42" t="s">
        <v>1067</v>
      </c>
      <c r="C247" s="48" t="s">
        <v>1073</v>
      </c>
      <c r="D247" s="49" t="n">
        <v>41</v>
      </c>
      <c r="E247" s="50" t="s">
        <v>1074</v>
      </c>
      <c r="F247" s="51" t="n">
        <v>41</v>
      </c>
      <c r="G247" s="50" t="s">
        <v>1075</v>
      </c>
      <c r="H247" s="46" t="s">
        <v>1076</v>
      </c>
      <c r="I247" s="52"/>
      <c r="J247" s="47" t="n">
        <v>41784</v>
      </c>
      <c r="K247" s="53"/>
      <c r="L247" s="54"/>
      <c r="M247" s="55"/>
      <c r="N247" s="55"/>
      <c r="O247" s="56"/>
      <c r="P247" s="41" t="n">
        <f aca="false">ROW()</f>
        <v>247</v>
      </c>
    </row>
    <row r="248" customFormat="false" ht="12.75" hidden="false" customHeight="false" outlineLevel="0" collapsed="false">
      <c r="A248" s="41" t="n">
        <f aca="false">ROW()</f>
        <v>248</v>
      </c>
      <c r="B248" s="42" t="s">
        <v>1077</v>
      </c>
      <c r="C248" s="48" t="s">
        <v>1078</v>
      </c>
      <c r="D248" s="49" t="n">
        <v>42</v>
      </c>
      <c r="E248" s="50" t="s">
        <v>1079</v>
      </c>
      <c r="F248" s="51" t="n">
        <v>42</v>
      </c>
      <c r="G248" s="50" t="s">
        <v>1080</v>
      </c>
      <c r="H248" s="46" t="s">
        <v>1081</v>
      </c>
      <c r="I248" s="52"/>
      <c r="J248" s="47" t="n">
        <v>41784</v>
      </c>
      <c r="K248" s="53"/>
      <c r="L248" s="54"/>
      <c r="M248" s="55"/>
      <c r="N248" s="55"/>
      <c r="O248" s="56"/>
      <c r="P248" s="41" t="n">
        <f aca="false">ROW()</f>
        <v>248</v>
      </c>
    </row>
    <row r="249" customFormat="false" ht="25.5" hidden="false" customHeight="false" outlineLevel="0" collapsed="false">
      <c r="A249" s="41" t="n">
        <f aca="false">ROW()</f>
        <v>249</v>
      </c>
      <c r="B249" s="42" t="s">
        <v>1077</v>
      </c>
      <c r="C249" s="39" t="s">
        <v>1078</v>
      </c>
      <c r="D249" s="43" t="s">
        <v>1077</v>
      </c>
      <c r="E249" s="44" t="s">
        <v>1079</v>
      </c>
      <c r="F249" s="45" t="n">
        <v>42</v>
      </c>
      <c r="G249" s="44" t="s">
        <v>1080</v>
      </c>
      <c r="H249" s="46" t="s">
        <v>1081</v>
      </c>
      <c r="I249" s="46" t="s">
        <v>1082</v>
      </c>
      <c r="J249" s="47" t="n">
        <v>41761</v>
      </c>
      <c r="K249" s="44"/>
      <c r="L249" s="40"/>
      <c r="M249" s="40"/>
      <c r="N249" s="40"/>
      <c r="O249" s="40"/>
      <c r="P249" s="41" t="n">
        <f aca="false">ROW()</f>
        <v>249</v>
      </c>
    </row>
    <row r="250" customFormat="false" ht="25.5" hidden="false" customHeight="false" outlineLevel="0" collapsed="false">
      <c r="A250" s="41" t="n">
        <f aca="false">ROW()</f>
        <v>250</v>
      </c>
      <c r="B250" s="42" t="s">
        <v>1077</v>
      </c>
      <c r="C250" s="48" t="s">
        <v>1083</v>
      </c>
      <c r="D250" s="49" t="n">
        <v>42</v>
      </c>
      <c r="E250" s="50" t="s">
        <v>1084</v>
      </c>
      <c r="F250" s="51" t="n">
        <v>42</v>
      </c>
      <c r="G250" s="50" t="s">
        <v>1085</v>
      </c>
      <c r="H250" s="46" t="s">
        <v>1086</v>
      </c>
      <c r="I250" s="52"/>
      <c r="J250" s="47" t="n">
        <v>41784</v>
      </c>
      <c r="K250" s="53"/>
      <c r="L250" s="54"/>
      <c r="M250" s="55"/>
      <c r="N250" s="55"/>
      <c r="O250" s="56"/>
      <c r="P250" s="41" t="n">
        <f aca="false">ROW()</f>
        <v>250</v>
      </c>
    </row>
    <row r="251" customFormat="false" ht="25.5" hidden="false" customHeight="false" outlineLevel="0" collapsed="false">
      <c r="A251" s="41" t="n">
        <f aca="false">ROW()</f>
        <v>251</v>
      </c>
      <c r="B251" s="42" t="s">
        <v>1077</v>
      </c>
      <c r="C251" s="48" t="s">
        <v>1087</v>
      </c>
      <c r="D251" s="49" t="n">
        <v>42</v>
      </c>
      <c r="E251" s="50" t="s">
        <v>1088</v>
      </c>
      <c r="F251" s="51" t="n">
        <v>42</v>
      </c>
      <c r="G251" s="50" t="s">
        <v>1089</v>
      </c>
      <c r="H251" s="46" t="s">
        <v>1090</v>
      </c>
      <c r="I251" s="52"/>
      <c r="J251" s="47" t="n">
        <v>41784</v>
      </c>
      <c r="K251" s="53"/>
      <c r="L251" s="54"/>
      <c r="M251" s="55"/>
      <c r="N251" s="55"/>
      <c r="O251" s="56"/>
      <c r="P251" s="41" t="n">
        <f aca="false">ROW()</f>
        <v>251</v>
      </c>
    </row>
    <row r="252" customFormat="false" ht="12.75" hidden="false" customHeight="false" outlineLevel="0" collapsed="false">
      <c r="A252" s="41" t="n">
        <f aca="false">ROW()</f>
        <v>252</v>
      </c>
      <c r="B252" s="42" t="s">
        <v>1091</v>
      </c>
      <c r="C252" s="48" t="s">
        <v>1092</v>
      </c>
      <c r="D252" s="49" t="n">
        <v>43</v>
      </c>
      <c r="E252" s="50" t="s">
        <v>1093</v>
      </c>
      <c r="F252" s="51" t="n">
        <v>43</v>
      </c>
      <c r="G252" s="50" t="s">
        <v>1094</v>
      </c>
      <c r="H252" s="46" t="s">
        <v>1095</v>
      </c>
      <c r="I252" s="52"/>
      <c r="J252" s="47" t="n">
        <v>41784</v>
      </c>
      <c r="K252" s="53"/>
      <c r="L252" s="54"/>
      <c r="M252" s="55"/>
      <c r="N252" s="55"/>
      <c r="O252" s="56"/>
      <c r="P252" s="41" t="n">
        <f aca="false">ROW()</f>
        <v>252</v>
      </c>
    </row>
    <row r="253" customFormat="false" ht="25.5" hidden="false" customHeight="false" outlineLevel="0" collapsed="false">
      <c r="A253" s="41" t="n">
        <f aca="false">ROW()</f>
        <v>253</v>
      </c>
      <c r="B253" s="42" t="s">
        <v>1091</v>
      </c>
      <c r="C253" s="39" t="s">
        <v>1092</v>
      </c>
      <c r="D253" s="43" t="s">
        <v>1091</v>
      </c>
      <c r="E253" s="44" t="s">
        <v>1093</v>
      </c>
      <c r="F253" s="45" t="n">
        <v>43</v>
      </c>
      <c r="G253" s="44" t="s">
        <v>1094</v>
      </c>
      <c r="H253" s="46" t="s">
        <v>1095</v>
      </c>
      <c r="I253" s="46" t="s">
        <v>1096</v>
      </c>
      <c r="J253" s="47" t="n">
        <v>41761</v>
      </c>
      <c r="K253" s="44"/>
      <c r="L253" s="40"/>
      <c r="M253" s="40"/>
      <c r="N253" s="40"/>
      <c r="O253" s="40"/>
      <c r="P253" s="41" t="n">
        <f aca="false">ROW()</f>
        <v>253</v>
      </c>
    </row>
    <row r="254" customFormat="false" ht="38.25" hidden="false" customHeight="false" outlineLevel="0" collapsed="false">
      <c r="A254" s="41" t="n">
        <f aca="false">ROW()</f>
        <v>254</v>
      </c>
      <c r="B254" s="42" t="s">
        <v>1091</v>
      </c>
      <c r="C254" s="48" t="s">
        <v>1097</v>
      </c>
      <c r="D254" s="49" t="n">
        <v>43</v>
      </c>
      <c r="E254" s="50" t="s">
        <v>1098</v>
      </c>
      <c r="F254" s="51" t="n">
        <v>43</v>
      </c>
      <c r="G254" s="50" t="s">
        <v>1094</v>
      </c>
      <c r="H254" s="46" t="s">
        <v>1099</v>
      </c>
      <c r="I254" s="52"/>
      <c r="J254" s="47" t="n">
        <v>41784</v>
      </c>
      <c r="K254" s="53"/>
      <c r="L254" s="54"/>
      <c r="M254" s="55"/>
      <c r="N254" s="55"/>
      <c r="O254" s="56"/>
      <c r="P254" s="41" t="n">
        <f aca="false">ROW()</f>
        <v>254</v>
      </c>
    </row>
    <row r="255" customFormat="false" ht="25.5" hidden="false" customHeight="false" outlineLevel="0" collapsed="false">
      <c r="A255" s="41" t="n">
        <f aca="false">ROW()</f>
        <v>255</v>
      </c>
      <c r="B255" s="42" t="s">
        <v>1100</v>
      </c>
      <c r="C255" s="48" t="s">
        <v>1101</v>
      </c>
      <c r="D255" s="49" t="n">
        <v>44</v>
      </c>
      <c r="E255" s="50" t="s">
        <v>1102</v>
      </c>
      <c r="F255" s="51" t="n">
        <v>44</v>
      </c>
      <c r="G255" s="50" t="s">
        <v>1103</v>
      </c>
      <c r="H255" s="46" t="s">
        <v>1104</v>
      </c>
      <c r="I255" s="52"/>
      <c r="J255" s="47" t="n">
        <v>41784</v>
      </c>
      <c r="K255" s="53"/>
      <c r="L255" s="54"/>
      <c r="M255" s="55"/>
      <c r="N255" s="55"/>
      <c r="O255" s="56"/>
      <c r="P255" s="41" t="n">
        <f aca="false">ROW()</f>
        <v>255</v>
      </c>
    </row>
    <row r="256" customFormat="false" ht="12.75" hidden="false" customHeight="false" outlineLevel="0" collapsed="false">
      <c r="A256" s="41" t="n">
        <f aca="false">ROW()</f>
        <v>256</v>
      </c>
      <c r="B256" s="42" t="s">
        <v>1100</v>
      </c>
      <c r="C256" s="48" t="s">
        <v>1105</v>
      </c>
      <c r="D256" s="49" t="n">
        <v>44</v>
      </c>
      <c r="E256" s="50" t="s">
        <v>1106</v>
      </c>
      <c r="F256" s="51" t="n">
        <v>44</v>
      </c>
      <c r="G256" s="50" t="s">
        <v>1103</v>
      </c>
      <c r="H256" s="46" t="s">
        <v>1107</v>
      </c>
      <c r="I256" s="52"/>
      <c r="J256" s="47" t="n">
        <v>41784</v>
      </c>
      <c r="K256" s="53"/>
      <c r="L256" s="54"/>
      <c r="M256" s="55"/>
      <c r="N256" s="55"/>
      <c r="O256" s="56"/>
      <c r="P256" s="41" t="n">
        <f aca="false">ROW()</f>
        <v>256</v>
      </c>
    </row>
    <row r="257" customFormat="false" ht="12.75" hidden="false" customHeight="false" outlineLevel="0" collapsed="false">
      <c r="A257" s="41" t="n">
        <f aca="false">ROW()</f>
        <v>257</v>
      </c>
      <c r="B257" s="42" t="s">
        <v>1100</v>
      </c>
      <c r="C257" s="39" t="s">
        <v>1105</v>
      </c>
      <c r="D257" s="43" t="s">
        <v>1100</v>
      </c>
      <c r="E257" s="44" t="s">
        <v>1106</v>
      </c>
      <c r="F257" s="45" t="n">
        <v>44</v>
      </c>
      <c r="G257" s="44" t="s">
        <v>1103</v>
      </c>
      <c r="H257" s="46" t="s">
        <v>1108</v>
      </c>
      <c r="I257" s="46" t="s">
        <v>1109</v>
      </c>
      <c r="J257" s="47" t="n">
        <v>41761</v>
      </c>
      <c r="K257" s="44"/>
      <c r="L257" s="40"/>
      <c r="M257" s="40"/>
      <c r="N257" s="40"/>
      <c r="O257" s="40"/>
      <c r="P257" s="41" t="n">
        <f aca="false">ROW()</f>
        <v>257</v>
      </c>
    </row>
    <row r="258" customFormat="false" ht="38.25" hidden="false" customHeight="false" outlineLevel="0" collapsed="false">
      <c r="A258" s="41" t="n">
        <f aca="false">ROW()</f>
        <v>258</v>
      </c>
      <c r="B258" s="42" t="s">
        <v>1100</v>
      </c>
      <c r="C258" s="48" t="s">
        <v>1110</v>
      </c>
      <c r="D258" s="49" t="n">
        <v>44</v>
      </c>
      <c r="E258" s="50" t="s">
        <v>1111</v>
      </c>
      <c r="F258" s="51" t="n">
        <v>44</v>
      </c>
      <c r="G258" s="50" t="s">
        <v>1112</v>
      </c>
      <c r="H258" s="46" t="s">
        <v>1113</v>
      </c>
      <c r="I258" s="52"/>
      <c r="J258" s="47" t="n">
        <v>41784</v>
      </c>
      <c r="K258" s="53"/>
      <c r="L258" s="54"/>
      <c r="M258" s="55"/>
      <c r="N258" s="55"/>
      <c r="O258" s="56"/>
      <c r="P258" s="41" t="n">
        <f aca="false">ROW()</f>
        <v>258</v>
      </c>
    </row>
    <row r="259" customFormat="false" ht="38.25" hidden="false" customHeight="false" outlineLevel="0" collapsed="false">
      <c r="A259" s="41" t="n">
        <f aca="false">ROW()</f>
        <v>259</v>
      </c>
      <c r="B259" s="42" t="s">
        <v>1114</v>
      </c>
      <c r="C259" s="48" t="s">
        <v>1115</v>
      </c>
      <c r="D259" s="49" t="n">
        <v>45</v>
      </c>
      <c r="E259" s="50" t="s">
        <v>1116</v>
      </c>
      <c r="F259" s="51" t="n">
        <v>45</v>
      </c>
      <c r="G259" s="50" t="s">
        <v>1117</v>
      </c>
      <c r="H259" s="46" t="s">
        <v>1118</v>
      </c>
      <c r="I259" s="52"/>
      <c r="J259" s="47" t="n">
        <v>41784</v>
      </c>
      <c r="K259" s="53"/>
      <c r="L259" s="54"/>
      <c r="M259" s="55"/>
      <c r="N259" s="55"/>
      <c r="O259" s="56"/>
      <c r="P259" s="41" t="n">
        <f aca="false">ROW()</f>
        <v>259</v>
      </c>
    </row>
    <row r="260" customFormat="false" ht="51" hidden="false" customHeight="false" outlineLevel="0" collapsed="false">
      <c r="A260" s="41" t="n">
        <f aca="false">ROW()</f>
        <v>260</v>
      </c>
      <c r="B260" s="42" t="s">
        <v>1114</v>
      </c>
      <c r="C260" s="48" t="s">
        <v>1119</v>
      </c>
      <c r="D260" s="49" t="n">
        <v>45</v>
      </c>
      <c r="E260" s="50" t="s">
        <v>1120</v>
      </c>
      <c r="F260" s="51" t="n">
        <v>45</v>
      </c>
      <c r="G260" s="50" t="s">
        <v>1121</v>
      </c>
      <c r="H260" s="46" t="s">
        <v>1122</v>
      </c>
      <c r="I260" s="52"/>
      <c r="J260" s="47" t="n">
        <v>41784</v>
      </c>
      <c r="K260" s="53"/>
      <c r="L260" s="54"/>
      <c r="M260" s="55"/>
      <c r="N260" s="55"/>
      <c r="O260" s="56"/>
      <c r="P260" s="41" t="n">
        <f aca="false">ROW()</f>
        <v>260</v>
      </c>
    </row>
    <row r="261" customFormat="false" ht="25.5" hidden="false" customHeight="false" outlineLevel="0" collapsed="false">
      <c r="A261" s="41" t="n">
        <f aca="false">ROW()</f>
        <v>261</v>
      </c>
      <c r="B261" s="42" t="s">
        <v>1114</v>
      </c>
      <c r="C261" s="39" t="s">
        <v>1123</v>
      </c>
      <c r="D261" s="43" t="s">
        <v>1114</v>
      </c>
      <c r="E261" s="44" t="s">
        <v>1124</v>
      </c>
      <c r="F261" s="45" t="n">
        <v>45</v>
      </c>
      <c r="G261" s="44" t="s">
        <v>1125</v>
      </c>
      <c r="H261" s="46" t="s">
        <v>1126</v>
      </c>
      <c r="I261" s="46" t="s">
        <v>1125</v>
      </c>
      <c r="J261" s="47" t="n">
        <v>41761</v>
      </c>
      <c r="K261" s="44" t="s">
        <v>398</v>
      </c>
      <c r="L261" s="40"/>
      <c r="M261" s="40"/>
      <c r="N261" s="40"/>
      <c r="O261" s="40"/>
      <c r="P261" s="41" t="n">
        <f aca="false">ROW()</f>
        <v>261</v>
      </c>
    </row>
    <row r="262" customFormat="false" ht="38.25" hidden="false" customHeight="false" outlineLevel="0" collapsed="false">
      <c r="A262" s="41" t="n">
        <f aca="false">ROW()</f>
        <v>262</v>
      </c>
      <c r="B262" s="42" t="s">
        <v>1114</v>
      </c>
      <c r="C262" s="48" t="s">
        <v>1127</v>
      </c>
      <c r="D262" s="49" t="n">
        <v>45</v>
      </c>
      <c r="E262" s="50" t="s">
        <v>1128</v>
      </c>
      <c r="F262" s="51" t="n">
        <v>45</v>
      </c>
      <c r="G262" s="50" t="s">
        <v>1129</v>
      </c>
      <c r="H262" s="46" t="s">
        <v>1130</v>
      </c>
      <c r="I262" s="52"/>
      <c r="J262" s="47" t="n">
        <v>41784</v>
      </c>
      <c r="K262" s="53"/>
      <c r="L262" s="54"/>
      <c r="M262" s="55"/>
      <c r="N262" s="55"/>
      <c r="O262" s="56"/>
      <c r="P262" s="41" t="n">
        <f aca="false">ROW()</f>
        <v>262</v>
      </c>
    </row>
    <row r="263" customFormat="false" ht="12.75" hidden="false" customHeight="false" outlineLevel="0" collapsed="false">
      <c r="A263" s="41" t="n">
        <f aca="false">ROW()</f>
        <v>263</v>
      </c>
      <c r="B263" s="42" t="s">
        <v>1131</v>
      </c>
      <c r="C263" s="48" t="s">
        <v>1132</v>
      </c>
      <c r="D263" s="49" t="n">
        <v>46</v>
      </c>
      <c r="E263" s="50" t="s">
        <v>1133</v>
      </c>
      <c r="F263" s="51" t="n">
        <v>46</v>
      </c>
      <c r="G263" s="50" t="s">
        <v>1134</v>
      </c>
      <c r="H263" s="46" t="s">
        <v>1135</v>
      </c>
      <c r="I263" s="52"/>
      <c r="J263" s="47" t="n">
        <v>41784</v>
      </c>
      <c r="K263" s="53"/>
      <c r="L263" s="54"/>
      <c r="M263" s="55"/>
      <c r="N263" s="55"/>
      <c r="O263" s="56"/>
      <c r="P263" s="41" t="n">
        <f aca="false">ROW()</f>
        <v>263</v>
      </c>
    </row>
    <row r="264" customFormat="false" ht="38.25" hidden="false" customHeight="false" outlineLevel="0" collapsed="false">
      <c r="A264" s="41" t="n">
        <f aca="false">ROW()</f>
        <v>264</v>
      </c>
      <c r="B264" s="42" t="s">
        <v>1131</v>
      </c>
      <c r="C264" s="39" t="s">
        <v>1132</v>
      </c>
      <c r="D264" s="43" t="s">
        <v>1131</v>
      </c>
      <c r="E264" s="44" t="s">
        <v>1133</v>
      </c>
      <c r="F264" s="45" t="n">
        <v>46</v>
      </c>
      <c r="G264" s="44" t="s">
        <v>1134</v>
      </c>
      <c r="H264" s="46" t="s">
        <v>1135</v>
      </c>
      <c r="I264" s="46" t="s">
        <v>1136</v>
      </c>
      <c r="J264" s="47" t="n">
        <v>41761</v>
      </c>
      <c r="K264" s="44"/>
      <c r="L264" s="40"/>
      <c r="M264" s="40"/>
      <c r="N264" s="40"/>
      <c r="O264" s="40"/>
      <c r="P264" s="41" t="n">
        <f aca="false">ROW()</f>
        <v>264</v>
      </c>
    </row>
    <row r="265" customFormat="false" ht="38.25" hidden="false" customHeight="false" outlineLevel="0" collapsed="false">
      <c r="A265" s="41" t="n">
        <f aca="false">ROW()</f>
        <v>265</v>
      </c>
      <c r="B265" s="42" t="s">
        <v>1131</v>
      </c>
      <c r="C265" s="48" t="s">
        <v>1137</v>
      </c>
      <c r="D265" s="49" t="n">
        <v>46</v>
      </c>
      <c r="E265" s="50" t="s">
        <v>1138</v>
      </c>
      <c r="F265" s="51" t="n">
        <v>46</v>
      </c>
      <c r="G265" s="50" t="s">
        <v>1139</v>
      </c>
      <c r="H265" s="46" t="s">
        <v>1140</v>
      </c>
      <c r="I265" s="52"/>
      <c r="J265" s="47" t="n">
        <v>41784</v>
      </c>
      <c r="K265" s="53"/>
      <c r="L265" s="54"/>
      <c r="M265" s="55"/>
      <c r="N265" s="55"/>
      <c r="O265" s="56"/>
      <c r="P265" s="41" t="n">
        <f aca="false">ROW()</f>
        <v>265</v>
      </c>
    </row>
    <row r="266" customFormat="false" ht="38.25" hidden="false" customHeight="false" outlineLevel="0" collapsed="false">
      <c r="A266" s="41" t="n">
        <f aca="false">ROW()</f>
        <v>266</v>
      </c>
      <c r="B266" s="42" t="s">
        <v>1131</v>
      </c>
      <c r="C266" s="48" t="s">
        <v>1141</v>
      </c>
      <c r="D266" s="49" t="n">
        <v>46</v>
      </c>
      <c r="E266" s="50" t="s">
        <v>1142</v>
      </c>
      <c r="F266" s="51" t="n">
        <v>46</v>
      </c>
      <c r="G266" s="50" t="s">
        <v>1143</v>
      </c>
      <c r="H266" s="46" t="s">
        <v>1144</v>
      </c>
      <c r="I266" s="52"/>
      <c r="J266" s="47" t="n">
        <v>41784</v>
      </c>
      <c r="K266" s="53"/>
      <c r="L266" s="54"/>
      <c r="M266" s="55"/>
      <c r="N266" s="55"/>
      <c r="O266" s="56"/>
      <c r="P266" s="41" t="n">
        <f aca="false">ROW()</f>
        <v>266</v>
      </c>
    </row>
    <row r="267" customFormat="false" ht="25.5" hidden="false" customHeight="false" outlineLevel="0" collapsed="false">
      <c r="A267" s="41" t="n">
        <f aca="false">ROW()</f>
        <v>267</v>
      </c>
      <c r="B267" s="42" t="s">
        <v>1131</v>
      </c>
      <c r="C267" s="48" t="s">
        <v>1145</v>
      </c>
      <c r="D267" s="49" t="n">
        <v>46</v>
      </c>
      <c r="E267" s="50" t="s">
        <v>1146</v>
      </c>
      <c r="F267" s="51" t="n">
        <v>46</v>
      </c>
      <c r="G267" s="50" t="s">
        <v>1147</v>
      </c>
      <c r="H267" s="46" t="s">
        <v>1148</v>
      </c>
      <c r="I267" s="52"/>
      <c r="J267" s="47" t="n">
        <v>41784</v>
      </c>
      <c r="K267" s="53"/>
      <c r="L267" s="54"/>
      <c r="M267" s="55"/>
      <c r="N267" s="55"/>
      <c r="O267" s="56"/>
      <c r="P267" s="41" t="n">
        <f aca="false">ROW()</f>
        <v>267</v>
      </c>
    </row>
    <row r="268" customFormat="false" ht="12.75" hidden="false" customHeight="false" outlineLevel="0" collapsed="false">
      <c r="A268" s="41" t="n">
        <f aca="false">ROW()</f>
        <v>268</v>
      </c>
      <c r="B268" s="42" t="s">
        <v>1149</v>
      </c>
      <c r="C268" s="39" t="s">
        <v>1150</v>
      </c>
      <c r="D268" s="43" t="s">
        <v>1149</v>
      </c>
      <c r="E268" s="44" t="s">
        <v>1151</v>
      </c>
      <c r="F268" s="45" t="n">
        <v>47</v>
      </c>
      <c r="G268" s="44" t="s">
        <v>1152</v>
      </c>
      <c r="H268" s="46" t="s">
        <v>1153</v>
      </c>
      <c r="I268" s="46" t="s">
        <v>1154</v>
      </c>
      <c r="J268" s="47" t="n">
        <v>41761</v>
      </c>
      <c r="K268" s="44"/>
      <c r="L268" s="40"/>
      <c r="M268" s="40"/>
      <c r="N268" s="40"/>
      <c r="O268" s="40"/>
      <c r="P268" s="41" t="n">
        <f aca="false">ROW()</f>
        <v>268</v>
      </c>
    </row>
    <row r="269" customFormat="false" ht="25.5" hidden="false" customHeight="false" outlineLevel="0" collapsed="false">
      <c r="A269" s="41" t="n">
        <f aca="false">ROW()</f>
        <v>269</v>
      </c>
      <c r="B269" s="42" t="s">
        <v>1149</v>
      </c>
      <c r="C269" s="48" t="s">
        <v>1155</v>
      </c>
      <c r="D269" s="49" t="n">
        <v>47</v>
      </c>
      <c r="E269" s="50" t="s">
        <v>1156</v>
      </c>
      <c r="F269" s="51" t="n">
        <v>47</v>
      </c>
      <c r="G269" s="50" t="s">
        <v>1157</v>
      </c>
      <c r="H269" s="46" t="s">
        <v>1158</v>
      </c>
      <c r="I269" s="52"/>
      <c r="J269" s="47" t="n">
        <v>41784</v>
      </c>
      <c r="K269" s="53"/>
      <c r="L269" s="54"/>
      <c r="M269" s="55"/>
      <c r="N269" s="55"/>
      <c r="O269" s="56"/>
      <c r="P269" s="41" t="n">
        <f aca="false">ROW()</f>
        <v>269</v>
      </c>
    </row>
    <row r="270" customFormat="false" ht="38.25" hidden="false" customHeight="false" outlineLevel="0" collapsed="false">
      <c r="A270" s="41" t="n">
        <f aca="false">ROW()</f>
        <v>270</v>
      </c>
      <c r="B270" s="42" t="s">
        <v>1149</v>
      </c>
      <c r="C270" s="48" t="s">
        <v>1159</v>
      </c>
      <c r="D270" s="49" t="n">
        <v>47</v>
      </c>
      <c r="E270" s="50" t="s">
        <v>1160</v>
      </c>
      <c r="F270" s="51" t="n">
        <v>47</v>
      </c>
      <c r="G270" s="50" t="s">
        <v>1161</v>
      </c>
      <c r="H270" s="46" t="s">
        <v>1162</v>
      </c>
      <c r="I270" s="52"/>
      <c r="J270" s="47" t="n">
        <v>41784</v>
      </c>
      <c r="K270" s="53"/>
      <c r="L270" s="54"/>
      <c r="M270" s="55"/>
      <c r="N270" s="55"/>
      <c r="O270" s="56"/>
      <c r="P270" s="41" t="n">
        <f aca="false">ROW()</f>
        <v>270</v>
      </c>
    </row>
    <row r="271" customFormat="false" ht="25.5" hidden="false" customHeight="false" outlineLevel="0" collapsed="false">
      <c r="A271" s="41" t="n">
        <f aca="false">ROW()</f>
        <v>271</v>
      </c>
      <c r="B271" s="42" t="s">
        <v>1149</v>
      </c>
      <c r="C271" s="48" t="s">
        <v>1163</v>
      </c>
      <c r="D271" s="49" t="n">
        <v>47</v>
      </c>
      <c r="E271" s="50" t="s">
        <v>1164</v>
      </c>
      <c r="F271" s="51" t="n">
        <v>47</v>
      </c>
      <c r="G271" s="50" t="s">
        <v>1165</v>
      </c>
      <c r="H271" s="46" t="s">
        <v>1166</v>
      </c>
      <c r="I271" s="52"/>
      <c r="J271" s="47" t="n">
        <v>41784</v>
      </c>
      <c r="K271" s="53"/>
      <c r="L271" s="54"/>
      <c r="M271" s="55"/>
      <c r="N271" s="55"/>
      <c r="O271" s="56"/>
      <c r="P271" s="41" t="n">
        <f aca="false">ROW()</f>
        <v>271</v>
      </c>
    </row>
    <row r="272" customFormat="false" ht="38.25" hidden="false" customHeight="false" outlineLevel="0" collapsed="false">
      <c r="A272" s="41" t="n">
        <f aca="false">ROW()</f>
        <v>272</v>
      </c>
      <c r="B272" s="42" t="s">
        <v>1149</v>
      </c>
      <c r="C272" s="48" t="s">
        <v>1167</v>
      </c>
      <c r="D272" s="49" t="n">
        <v>47</v>
      </c>
      <c r="E272" s="50" t="s">
        <v>1168</v>
      </c>
      <c r="F272" s="51" t="n">
        <v>47</v>
      </c>
      <c r="G272" s="50" t="s">
        <v>1169</v>
      </c>
      <c r="H272" s="46" t="s">
        <v>1170</v>
      </c>
      <c r="I272" s="57"/>
      <c r="J272" s="47" t="n">
        <v>41784</v>
      </c>
      <c r="K272" s="53"/>
      <c r="L272" s="54"/>
      <c r="M272" s="55"/>
      <c r="N272" s="55"/>
      <c r="O272" s="56"/>
      <c r="P272" s="41" t="n">
        <f aca="false">ROW()</f>
        <v>272</v>
      </c>
    </row>
    <row r="273" customFormat="false" ht="25.5" hidden="false" customHeight="false" outlineLevel="0" collapsed="false">
      <c r="A273" s="41" t="n">
        <f aca="false">ROW()</f>
        <v>273</v>
      </c>
      <c r="B273" s="42" t="s">
        <v>1149</v>
      </c>
      <c r="C273" s="48" t="s">
        <v>1171</v>
      </c>
      <c r="D273" s="49" t="n">
        <v>47</v>
      </c>
      <c r="E273" s="50" t="s">
        <v>1172</v>
      </c>
      <c r="F273" s="51" t="n">
        <v>47</v>
      </c>
      <c r="G273" s="50" t="s">
        <v>1173</v>
      </c>
      <c r="H273" s="46" t="s">
        <v>1174</v>
      </c>
      <c r="I273" s="52"/>
      <c r="J273" s="47" t="n">
        <v>41784</v>
      </c>
      <c r="K273" s="53"/>
      <c r="L273" s="54"/>
      <c r="M273" s="55"/>
      <c r="N273" s="55"/>
      <c r="O273" s="56"/>
      <c r="P273" s="41" t="n">
        <f aca="false">ROW()</f>
        <v>273</v>
      </c>
    </row>
    <row r="274" customFormat="false" ht="25.5" hidden="false" customHeight="false" outlineLevel="0" collapsed="false">
      <c r="A274" s="41" t="n">
        <f aca="false">ROW()</f>
        <v>274</v>
      </c>
      <c r="B274" s="42" t="s">
        <v>1149</v>
      </c>
      <c r="C274" s="48" t="s">
        <v>1175</v>
      </c>
      <c r="D274" s="49" t="n">
        <v>47</v>
      </c>
      <c r="E274" s="50" t="s">
        <v>1176</v>
      </c>
      <c r="F274" s="51" t="n">
        <v>47</v>
      </c>
      <c r="G274" s="50" t="s">
        <v>1177</v>
      </c>
      <c r="H274" s="46" t="s">
        <v>1178</v>
      </c>
      <c r="I274" s="52"/>
      <c r="J274" s="47" t="n">
        <v>41784</v>
      </c>
      <c r="K274" s="53"/>
      <c r="L274" s="54"/>
      <c r="M274" s="55"/>
      <c r="N274" s="55"/>
      <c r="O274" s="56"/>
      <c r="P274" s="41" t="n">
        <f aca="false">ROW()</f>
        <v>274</v>
      </c>
    </row>
    <row r="275" customFormat="false" ht="38.25" hidden="false" customHeight="false" outlineLevel="0" collapsed="false">
      <c r="A275" s="41" t="n">
        <f aca="false">ROW()</f>
        <v>275</v>
      </c>
      <c r="B275" s="42" t="s">
        <v>1179</v>
      </c>
      <c r="C275" s="48" t="s">
        <v>1180</v>
      </c>
      <c r="D275" s="49" t="n">
        <v>48</v>
      </c>
      <c r="E275" s="50" t="s">
        <v>1181</v>
      </c>
      <c r="F275" s="51" t="n">
        <v>48</v>
      </c>
      <c r="G275" s="50" t="s">
        <v>1182</v>
      </c>
      <c r="H275" s="46" t="s">
        <v>1183</v>
      </c>
      <c r="I275" s="52"/>
      <c r="J275" s="47" t="n">
        <v>41784</v>
      </c>
      <c r="K275" s="53"/>
      <c r="L275" s="54"/>
      <c r="M275" s="55"/>
      <c r="N275" s="55"/>
      <c r="O275" s="56"/>
      <c r="P275" s="41" t="n">
        <f aca="false">ROW()</f>
        <v>275</v>
      </c>
    </row>
    <row r="276" customFormat="false" ht="38.25" hidden="false" customHeight="false" outlineLevel="0" collapsed="false">
      <c r="A276" s="41" t="n">
        <f aca="false">ROW()</f>
        <v>276</v>
      </c>
      <c r="B276" s="42" t="s">
        <v>1179</v>
      </c>
      <c r="C276" s="48" t="s">
        <v>1184</v>
      </c>
      <c r="D276" s="49" t="n">
        <v>48</v>
      </c>
      <c r="E276" s="50" t="s">
        <v>1185</v>
      </c>
      <c r="F276" s="51" t="n">
        <v>48</v>
      </c>
      <c r="G276" s="50" t="s">
        <v>1186</v>
      </c>
      <c r="H276" s="46" t="s">
        <v>1187</v>
      </c>
      <c r="I276" s="57"/>
      <c r="J276" s="47" t="n">
        <v>41784</v>
      </c>
      <c r="K276" s="53"/>
      <c r="L276" s="54"/>
      <c r="M276" s="55"/>
      <c r="N276" s="55"/>
      <c r="O276" s="56"/>
      <c r="P276" s="41" t="n">
        <f aca="false">ROW()</f>
        <v>276</v>
      </c>
    </row>
    <row r="277" customFormat="false" ht="25.5" hidden="false" customHeight="false" outlineLevel="0" collapsed="false">
      <c r="A277" s="41" t="n">
        <f aca="false">ROW()</f>
        <v>277</v>
      </c>
      <c r="B277" s="42" t="s">
        <v>1179</v>
      </c>
      <c r="C277" s="39" t="s">
        <v>1188</v>
      </c>
      <c r="D277" s="43" t="s">
        <v>1179</v>
      </c>
      <c r="E277" s="44" t="s">
        <v>1189</v>
      </c>
      <c r="F277" s="45" t="n">
        <v>48</v>
      </c>
      <c r="G277" s="44" t="s">
        <v>1190</v>
      </c>
      <c r="H277" s="46" t="s">
        <v>1191</v>
      </c>
      <c r="I277" s="46" t="s">
        <v>1192</v>
      </c>
      <c r="J277" s="47" t="n">
        <v>41761</v>
      </c>
      <c r="K277" s="44"/>
      <c r="L277" s="40"/>
      <c r="M277" s="40"/>
      <c r="N277" s="40"/>
      <c r="O277" s="40"/>
      <c r="P277" s="41" t="n">
        <f aca="false">ROW()</f>
        <v>277</v>
      </c>
    </row>
    <row r="278" customFormat="false" ht="25.5" hidden="false" customHeight="false" outlineLevel="0" collapsed="false">
      <c r="A278" s="41" t="n">
        <f aca="false">ROW()</f>
        <v>278</v>
      </c>
      <c r="B278" s="42" t="s">
        <v>1193</v>
      </c>
      <c r="C278" s="48" t="s">
        <v>1194</v>
      </c>
      <c r="D278" s="49" t="n">
        <v>49</v>
      </c>
      <c r="E278" s="50" t="s">
        <v>1195</v>
      </c>
      <c r="F278" s="51" t="n">
        <v>49</v>
      </c>
      <c r="G278" s="50" t="s">
        <v>1196</v>
      </c>
      <c r="H278" s="46" t="s">
        <v>1197</v>
      </c>
      <c r="I278" s="52"/>
      <c r="J278" s="47" t="n">
        <v>41784</v>
      </c>
      <c r="K278" s="53"/>
      <c r="L278" s="54"/>
      <c r="M278" s="55"/>
      <c r="N278" s="55"/>
      <c r="O278" s="56"/>
      <c r="P278" s="41" t="n">
        <f aca="false">ROW()</f>
        <v>278</v>
      </c>
    </row>
    <row r="279" customFormat="false" ht="38.25" hidden="false" customHeight="false" outlineLevel="0" collapsed="false">
      <c r="A279" s="41" t="n">
        <f aca="false">ROW()</f>
        <v>279</v>
      </c>
      <c r="B279" s="42" t="s">
        <v>1193</v>
      </c>
      <c r="C279" s="48" t="s">
        <v>1198</v>
      </c>
      <c r="D279" s="49" t="n">
        <v>49</v>
      </c>
      <c r="E279" s="50" t="s">
        <v>1199</v>
      </c>
      <c r="F279" s="51" t="n">
        <v>49</v>
      </c>
      <c r="G279" s="50" t="s">
        <v>1200</v>
      </c>
      <c r="H279" s="46" t="s">
        <v>1201</v>
      </c>
      <c r="I279" s="57"/>
      <c r="J279" s="47" t="n">
        <v>41784</v>
      </c>
      <c r="K279" s="53"/>
      <c r="L279" s="54"/>
      <c r="M279" s="55"/>
      <c r="N279" s="55"/>
      <c r="O279" s="56"/>
      <c r="P279" s="41" t="n">
        <f aca="false">ROW()</f>
        <v>279</v>
      </c>
    </row>
    <row r="280" customFormat="false" ht="51" hidden="false" customHeight="false" outlineLevel="0" collapsed="false">
      <c r="A280" s="41" t="n">
        <f aca="false">ROW()</f>
        <v>280</v>
      </c>
      <c r="B280" s="42" t="s">
        <v>1193</v>
      </c>
      <c r="C280" s="48" t="s">
        <v>1202</v>
      </c>
      <c r="D280" s="49" t="n">
        <v>49</v>
      </c>
      <c r="E280" s="50" t="s">
        <v>1203</v>
      </c>
      <c r="F280" s="51" t="n">
        <v>49</v>
      </c>
      <c r="G280" s="50" t="s">
        <v>1204</v>
      </c>
      <c r="H280" s="46" t="s">
        <v>1205</v>
      </c>
      <c r="I280" s="57"/>
      <c r="J280" s="47" t="n">
        <v>41784</v>
      </c>
      <c r="K280" s="53"/>
      <c r="L280" s="54"/>
      <c r="M280" s="55"/>
      <c r="N280" s="55"/>
      <c r="O280" s="56"/>
      <c r="P280" s="41" t="n">
        <f aca="false">ROW()</f>
        <v>280</v>
      </c>
    </row>
    <row r="281" customFormat="false" ht="38.25" hidden="false" customHeight="false" outlineLevel="0" collapsed="false">
      <c r="A281" s="41" t="n">
        <f aca="false">ROW()</f>
        <v>281</v>
      </c>
      <c r="B281" s="42" t="s">
        <v>1193</v>
      </c>
      <c r="C281" s="48" t="s">
        <v>1206</v>
      </c>
      <c r="D281" s="49" t="n">
        <v>49</v>
      </c>
      <c r="E281" s="50" t="s">
        <v>1207</v>
      </c>
      <c r="F281" s="51" t="n">
        <v>49</v>
      </c>
      <c r="G281" s="50" t="s">
        <v>1208</v>
      </c>
      <c r="H281" s="46" t="s">
        <v>1209</v>
      </c>
      <c r="I281" s="52"/>
      <c r="J281" s="47" t="n">
        <v>41784</v>
      </c>
      <c r="K281" s="53"/>
      <c r="L281" s="54"/>
      <c r="M281" s="55"/>
      <c r="N281" s="55"/>
      <c r="O281" s="56"/>
      <c r="P281" s="41" t="n">
        <f aca="false">ROW()</f>
        <v>281</v>
      </c>
    </row>
    <row r="282" customFormat="false" ht="38.25" hidden="false" customHeight="false" outlineLevel="0" collapsed="false">
      <c r="A282" s="41" t="n">
        <f aca="false">ROW()</f>
        <v>282</v>
      </c>
      <c r="B282" s="42" t="s">
        <v>1193</v>
      </c>
      <c r="C282" s="48" t="s">
        <v>1210</v>
      </c>
      <c r="D282" s="49" t="n">
        <v>49</v>
      </c>
      <c r="E282" s="50" t="s">
        <v>1211</v>
      </c>
      <c r="F282" s="51" t="n">
        <v>49</v>
      </c>
      <c r="G282" s="50" t="s">
        <v>1212</v>
      </c>
      <c r="H282" s="46" t="s">
        <v>1213</v>
      </c>
      <c r="I282" s="52"/>
      <c r="J282" s="47" t="n">
        <v>41784</v>
      </c>
      <c r="K282" s="53"/>
      <c r="L282" s="54"/>
      <c r="M282" s="55"/>
      <c r="N282" s="55"/>
      <c r="O282" s="56"/>
      <c r="P282" s="41" t="n">
        <f aca="false">ROW()</f>
        <v>282</v>
      </c>
    </row>
    <row r="283" customFormat="false" ht="25.5" hidden="false" customHeight="false" outlineLevel="0" collapsed="false">
      <c r="A283" s="41" t="n">
        <f aca="false">ROW()</f>
        <v>283</v>
      </c>
      <c r="B283" s="42" t="s">
        <v>1193</v>
      </c>
      <c r="C283" s="48" t="s">
        <v>1214</v>
      </c>
      <c r="D283" s="49" t="n">
        <v>49</v>
      </c>
      <c r="E283" s="50" t="s">
        <v>1215</v>
      </c>
      <c r="F283" s="51" t="n">
        <v>49</v>
      </c>
      <c r="G283" s="50" t="s">
        <v>1216</v>
      </c>
      <c r="H283" s="46" t="s">
        <v>1217</v>
      </c>
      <c r="I283" s="57"/>
      <c r="J283" s="47" t="n">
        <v>41784</v>
      </c>
      <c r="K283" s="53"/>
      <c r="L283" s="54"/>
      <c r="M283" s="55"/>
      <c r="N283" s="55"/>
      <c r="O283" s="56"/>
      <c r="P283" s="41" t="n">
        <f aca="false">ROW()</f>
        <v>283</v>
      </c>
    </row>
    <row r="284" customFormat="false" ht="38.25" hidden="false" customHeight="false" outlineLevel="0" collapsed="false">
      <c r="A284" s="41" t="n">
        <f aca="false">ROW()</f>
        <v>284</v>
      </c>
      <c r="B284" s="42" t="s">
        <v>1193</v>
      </c>
      <c r="C284" s="48" t="s">
        <v>1218</v>
      </c>
      <c r="D284" s="49" t="n">
        <v>49</v>
      </c>
      <c r="E284" s="50" t="s">
        <v>1219</v>
      </c>
      <c r="F284" s="51" t="n">
        <v>49</v>
      </c>
      <c r="G284" s="50" t="s">
        <v>1220</v>
      </c>
      <c r="H284" s="46" t="s">
        <v>1221</v>
      </c>
      <c r="I284" s="57"/>
      <c r="J284" s="47" t="n">
        <v>41784</v>
      </c>
      <c r="K284" s="53"/>
      <c r="L284" s="54"/>
      <c r="M284" s="55"/>
      <c r="N284" s="55"/>
      <c r="O284" s="56"/>
      <c r="P284" s="41" t="n">
        <f aca="false">ROW()</f>
        <v>284</v>
      </c>
    </row>
    <row r="285" customFormat="false" ht="25.5" hidden="false" customHeight="false" outlineLevel="0" collapsed="false">
      <c r="A285" s="41" t="n">
        <f aca="false">ROW()</f>
        <v>285</v>
      </c>
      <c r="B285" s="42" t="s">
        <v>1193</v>
      </c>
      <c r="C285" s="39" t="s">
        <v>1222</v>
      </c>
      <c r="D285" s="43" t="s">
        <v>1193</v>
      </c>
      <c r="E285" s="44" t="s">
        <v>1223</v>
      </c>
      <c r="F285" s="45" t="n">
        <v>49</v>
      </c>
      <c r="G285" s="44" t="s">
        <v>1224</v>
      </c>
      <c r="H285" s="46" t="s">
        <v>1225</v>
      </c>
      <c r="I285" s="46" t="s">
        <v>1226</v>
      </c>
      <c r="J285" s="47" t="n">
        <v>41761</v>
      </c>
      <c r="K285" s="44" t="s">
        <v>398</v>
      </c>
      <c r="L285" s="40"/>
      <c r="M285" s="40"/>
      <c r="N285" s="40"/>
      <c r="O285" s="40"/>
      <c r="P285" s="41" t="n">
        <f aca="false">ROW()</f>
        <v>285</v>
      </c>
    </row>
    <row r="286" customFormat="false" ht="51" hidden="false" customHeight="false" outlineLevel="0" collapsed="false">
      <c r="A286" s="41" t="n">
        <f aca="false">ROW()</f>
        <v>286</v>
      </c>
      <c r="B286" s="42" t="s">
        <v>1193</v>
      </c>
      <c r="C286" s="48" t="s">
        <v>1227</v>
      </c>
      <c r="D286" s="49" t="n">
        <v>49</v>
      </c>
      <c r="E286" s="50" t="s">
        <v>1228</v>
      </c>
      <c r="F286" s="51" t="n">
        <v>49</v>
      </c>
      <c r="G286" s="50" t="s">
        <v>1229</v>
      </c>
      <c r="H286" s="46" t="s">
        <v>1230</v>
      </c>
      <c r="I286" s="52"/>
      <c r="J286" s="47" t="n">
        <v>41784</v>
      </c>
      <c r="K286" s="53"/>
      <c r="L286" s="54"/>
      <c r="M286" s="55"/>
      <c r="N286" s="55"/>
      <c r="O286" s="56"/>
      <c r="P286" s="41" t="n">
        <f aca="false">ROW()</f>
        <v>286</v>
      </c>
    </row>
    <row r="287" customFormat="false" ht="38.25" hidden="false" customHeight="false" outlineLevel="0" collapsed="false">
      <c r="A287" s="41" t="n">
        <f aca="false">ROW()</f>
        <v>287</v>
      </c>
      <c r="B287" s="42" t="s">
        <v>1231</v>
      </c>
      <c r="C287" s="48" t="s">
        <v>1232</v>
      </c>
      <c r="D287" s="49" t="n">
        <v>50</v>
      </c>
      <c r="E287" s="50" t="s">
        <v>1233</v>
      </c>
      <c r="F287" s="51" t="n">
        <v>50</v>
      </c>
      <c r="G287" s="50" t="s">
        <v>1234</v>
      </c>
      <c r="H287" s="46" t="s">
        <v>1235</v>
      </c>
      <c r="I287" s="52"/>
      <c r="J287" s="47" t="n">
        <v>41784</v>
      </c>
      <c r="K287" s="53"/>
      <c r="L287" s="54"/>
      <c r="M287" s="55"/>
      <c r="N287" s="55"/>
      <c r="O287" s="56"/>
      <c r="P287" s="41" t="n">
        <f aca="false">ROW()</f>
        <v>287</v>
      </c>
    </row>
    <row r="288" customFormat="false" ht="38.25" hidden="false" customHeight="false" outlineLevel="0" collapsed="false">
      <c r="A288" s="41" t="n">
        <f aca="false">ROW()</f>
        <v>288</v>
      </c>
      <c r="B288" s="42" t="s">
        <v>1231</v>
      </c>
      <c r="C288" s="48" t="s">
        <v>1236</v>
      </c>
      <c r="D288" s="49" t="n">
        <v>50</v>
      </c>
      <c r="E288" s="50" t="s">
        <v>1237</v>
      </c>
      <c r="F288" s="51" t="n">
        <v>50</v>
      </c>
      <c r="G288" s="50" t="s">
        <v>1238</v>
      </c>
      <c r="H288" s="46" t="s">
        <v>1239</v>
      </c>
      <c r="I288" s="52"/>
      <c r="J288" s="47" t="n">
        <v>41784</v>
      </c>
      <c r="K288" s="53"/>
      <c r="L288" s="54"/>
      <c r="M288" s="55"/>
      <c r="N288" s="55"/>
      <c r="O288" s="56"/>
      <c r="P288" s="41" t="n">
        <f aca="false">ROW()</f>
        <v>288</v>
      </c>
    </row>
    <row r="289" customFormat="false" ht="51" hidden="false" customHeight="false" outlineLevel="0" collapsed="false">
      <c r="A289" s="41" t="n">
        <f aca="false">ROW()</f>
        <v>289</v>
      </c>
      <c r="B289" s="42" t="s">
        <v>1231</v>
      </c>
      <c r="C289" s="48" t="s">
        <v>1240</v>
      </c>
      <c r="D289" s="49" t="n">
        <v>50</v>
      </c>
      <c r="E289" s="50" t="s">
        <v>1241</v>
      </c>
      <c r="F289" s="51" t="n">
        <v>50</v>
      </c>
      <c r="G289" s="50" t="s">
        <v>1242</v>
      </c>
      <c r="H289" s="46" t="s">
        <v>1243</v>
      </c>
      <c r="I289" s="52"/>
      <c r="J289" s="47" t="n">
        <v>41784</v>
      </c>
      <c r="K289" s="53"/>
      <c r="L289" s="54"/>
      <c r="M289" s="55"/>
      <c r="N289" s="55"/>
      <c r="O289" s="56"/>
      <c r="P289" s="41" t="n">
        <f aca="false">ROW()</f>
        <v>289</v>
      </c>
    </row>
    <row r="290" customFormat="false" ht="25.5" hidden="false" customHeight="false" outlineLevel="0" collapsed="false">
      <c r="A290" s="41" t="n">
        <f aca="false">ROW()</f>
        <v>290</v>
      </c>
      <c r="B290" s="42" t="s">
        <v>1231</v>
      </c>
      <c r="C290" s="39" t="s">
        <v>1244</v>
      </c>
      <c r="D290" s="43" t="s">
        <v>1231</v>
      </c>
      <c r="E290" s="44" t="s">
        <v>1245</v>
      </c>
      <c r="F290" s="45" t="n">
        <v>50</v>
      </c>
      <c r="G290" s="44" t="s">
        <v>1246</v>
      </c>
      <c r="H290" s="46" t="s">
        <v>1247</v>
      </c>
      <c r="I290" s="46" t="s">
        <v>1248</v>
      </c>
      <c r="J290" s="47" t="n">
        <v>41761</v>
      </c>
      <c r="K290" s="44"/>
      <c r="L290" s="40"/>
      <c r="M290" s="40"/>
      <c r="N290" s="40"/>
      <c r="O290" s="40"/>
      <c r="P290" s="41" t="n">
        <f aca="false">ROW()</f>
        <v>290</v>
      </c>
    </row>
    <row r="291" customFormat="false" ht="25.5" hidden="false" customHeight="false" outlineLevel="0" collapsed="false">
      <c r="A291" s="41" t="n">
        <f aca="false">ROW()</f>
        <v>291</v>
      </c>
      <c r="B291" s="42" t="s">
        <v>1249</v>
      </c>
      <c r="C291" s="39" t="s">
        <v>1250</v>
      </c>
      <c r="D291" s="43" t="s">
        <v>1249</v>
      </c>
      <c r="E291" s="44" t="s">
        <v>1251</v>
      </c>
      <c r="F291" s="45" t="n">
        <v>51</v>
      </c>
      <c r="G291" s="44" t="s">
        <v>1252</v>
      </c>
      <c r="H291" s="46" t="s">
        <v>1253</v>
      </c>
      <c r="I291" s="46" t="s">
        <v>1254</v>
      </c>
      <c r="J291" s="47" t="n">
        <v>41761</v>
      </c>
      <c r="K291" s="44"/>
      <c r="L291" s="40"/>
      <c r="M291" s="40"/>
      <c r="N291" s="40"/>
      <c r="O291" s="40"/>
      <c r="P291" s="41" t="n">
        <f aca="false">ROW()</f>
        <v>291</v>
      </c>
    </row>
    <row r="292" customFormat="false" ht="38.25" hidden="false" customHeight="false" outlineLevel="0" collapsed="false">
      <c r="A292" s="41" t="n">
        <f aca="false">ROW()</f>
        <v>292</v>
      </c>
      <c r="B292" s="42" t="s">
        <v>1249</v>
      </c>
      <c r="C292" s="48" t="s">
        <v>1255</v>
      </c>
      <c r="D292" s="49" t="n">
        <v>51</v>
      </c>
      <c r="E292" s="50" t="s">
        <v>1256</v>
      </c>
      <c r="F292" s="51" t="n">
        <v>51</v>
      </c>
      <c r="G292" s="50" t="s">
        <v>1257</v>
      </c>
      <c r="H292" s="46" t="s">
        <v>1258</v>
      </c>
      <c r="I292" s="52"/>
      <c r="J292" s="47" t="n">
        <v>41784</v>
      </c>
      <c r="K292" s="53"/>
      <c r="L292" s="54"/>
      <c r="M292" s="55"/>
      <c r="N292" s="55"/>
      <c r="O292" s="56"/>
      <c r="P292" s="41" t="n">
        <f aca="false">ROW()</f>
        <v>292</v>
      </c>
    </row>
    <row r="293" customFormat="false" ht="38.25" hidden="false" customHeight="false" outlineLevel="0" collapsed="false">
      <c r="A293" s="41" t="n">
        <f aca="false">ROW()</f>
        <v>293</v>
      </c>
      <c r="B293" s="42" t="s">
        <v>1249</v>
      </c>
      <c r="C293" s="48" t="s">
        <v>1259</v>
      </c>
      <c r="D293" s="49" t="n">
        <v>51</v>
      </c>
      <c r="E293" s="50" t="s">
        <v>1260</v>
      </c>
      <c r="F293" s="51" t="n">
        <v>51</v>
      </c>
      <c r="G293" s="50" t="s">
        <v>1261</v>
      </c>
      <c r="H293" s="46" t="s">
        <v>1262</v>
      </c>
      <c r="I293" s="52"/>
      <c r="J293" s="47" t="n">
        <v>41784</v>
      </c>
      <c r="K293" s="53"/>
      <c r="L293" s="54"/>
      <c r="M293" s="55"/>
      <c r="N293" s="55"/>
      <c r="O293" s="56"/>
      <c r="P293" s="41" t="n">
        <f aca="false">ROW()</f>
        <v>293</v>
      </c>
    </row>
    <row r="294" customFormat="false" ht="38.25" hidden="false" customHeight="false" outlineLevel="0" collapsed="false">
      <c r="A294" s="41" t="n">
        <f aca="false">ROW()</f>
        <v>294</v>
      </c>
      <c r="B294" s="42" t="s">
        <v>1249</v>
      </c>
      <c r="C294" s="48" t="s">
        <v>1263</v>
      </c>
      <c r="D294" s="49" t="n">
        <v>51</v>
      </c>
      <c r="E294" s="50" t="s">
        <v>1264</v>
      </c>
      <c r="F294" s="51" t="n">
        <v>51</v>
      </c>
      <c r="G294" s="50" t="s">
        <v>1265</v>
      </c>
      <c r="H294" s="46" t="s">
        <v>1266</v>
      </c>
      <c r="I294" s="52"/>
      <c r="J294" s="47" t="n">
        <v>41784</v>
      </c>
      <c r="K294" s="53"/>
      <c r="L294" s="54"/>
      <c r="M294" s="55"/>
      <c r="N294" s="55"/>
      <c r="O294" s="56"/>
      <c r="P294" s="41" t="n">
        <f aca="false">ROW()</f>
        <v>294</v>
      </c>
    </row>
    <row r="295" customFormat="false" ht="38.25" hidden="false" customHeight="false" outlineLevel="0" collapsed="false">
      <c r="A295" s="41" t="n">
        <f aca="false">ROW()</f>
        <v>295</v>
      </c>
      <c r="B295" s="42" t="s">
        <v>1249</v>
      </c>
      <c r="C295" s="48" t="s">
        <v>1267</v>
      </c>
      <c r="D295" s="49" t="n">
        <v>51</v>
      </c>
      <c r="E295" s="50" t="s">
        <v>1268</v>
      </c>
      <c r="F295" s="51" t="n">
        <v>51</v>
      </c>
      <c r="G295" s="50" t="s">
        <v>1269</v>
      </c>
      <c r="H295" s="46" t="s">
        <v>1270</v>
      </c>
      <c r="I295" s="52"/>
      <c r="J295" s="47" t="n">
        <v>41784</v>
      </c>
      <c r="K295" s="53"/>
      <c r="L295" s="54"/>
      <c r="M295" s="55"/>
      <c r="N295" s="55"/>
      <c r="O295" s="56"/>
      <c r="P295" s="41" t="n">
        <f aca="false">ROW()</f>
        <v>295</v>
      </c>
    </row>
    <row r="296" customFormat="false" ht="38.25" hidden="false" customHeight="false" outlineLevel="0" collapsed="false">
      <c r="A296" s="41" t="n">
        <f aca="false">ROW()</f>
        <v>296</v>
      </c>
      <c r="B296" s="42" t="s">
        <v>1249</v>
      </c>
      <c r="C296" s="48" t="s">
        <v>1271</v>
      </c>
      <c r="D296" s="49" t="n">
        <v>51</v>
      </c>
      <c r="E296" s="50" t="s">
        <v>1272</v>
      </c>
      <c r="F296" s="51" t="n">
        <v>51</v>
      </c>
      <c r="G296" s="50" t="s">
        <v>1273</v>
      </c>
      <c r="H296" s="46" t="s">
        <v>1274</v>
      </c>
      <c r="I296" s="52"/>
      <c r="J296" s="47" t="n">
        <v>41784</v>
      </c>
      <c r="K296" s="53"/>
      <c r="L296" s="54"/>
      <c r="M296" s="55"/>
      <c r="N296" s="55"/>
      <c r="O296" s="56"/>
      <c r="P296" s="41" t="n">
        <f aca="false">ROW()</f>
        <v>296</v>
      </c>
    </row>
    <row r="297" customFormat="false" ht="25.5" hidden="false" customHeight="false" outlineLevel="0" collapsed="false">
      <c r="A297" s="41" t="n">
        <f aca="false">ROW()</f>
        <v>297</v>
      </c>
      <c r="B297" s="42" t="s">
        <v>1249</v>
      </c>
      <c r="C297" s="48" t="s">
        <v>1275</v>
      </c>
      <c r="D297" s="49" t="n">
        <v>51</v>
      </c>
      <c r="E297" s="50" t="s">
        <v>1276</v>
      </c>
      <c r="F297" s="51" t="n">
        <v>51</v>
      </c>
      <c r="G297" s="50" t="s">
        <v>1277</v>
      </c>
      <c r="H297" s="46" t="s">
        <v>1278</v>
      </c>
      <c r="I297" s="52"/>
      <c r="J297" s="47" t="n">
        <v>41784</v>
      </c>
      <c r="K297" s="53"/>
      <c r="L297" s="54"/>
      <c r="M297" s="55"/>
      <c r="N297" s="55"/>
      <c r="O297" s="56"/>
      <c r="P297" s="41" t="n">
        <f aca="false">ROW()</f>
        <v>297</v>
      </c>
    </row>
    <row r="298" customFormat="false" ht="38.25" hidden="false" customHeight="false" outlineLevel="0" collapsed="false">
      <c r="A298" s="41" t="n">
        <f aca="false">ROW()</f>
        <v>298</v>
      </c>
      <c r="B298" s="42" t="s">
        <v>1249</v>
      </c>
      <c r="C298" s="48" t="s">
        <v>1279</v>
      </c>
      <c r="D298" s="49" t="n">
        <v>51</v>
      </c>
      <c r="E298" s="50" t="s">
        <v>1280</v>
      </c>
      <c r="F298" s="51" t="n">
        <v>51</v>
      </c>
      <c r="G298" s="50" t="s">
        <v>1281</v>
      </c>
      <c r="H298" s="46" t="s">
        <v>1282</v>
      </c>
      <c r="I298" s="52"/>
      <c r="J298" s="47" t="n">
        <v>41784</v>
      </c>
      <c r="K298" s="53"/>
      <c r="L298" s="54"/>
      <c r="M298" s="55"/>
      <c r="N298" s="55"/>
      <c r="O298" s="56"/>
      <c r="P298" s="41" t="n">
        <f aca="false">ROW()</f>
        <v>298</v>
      </c>
    </row>
    <row r="299" customFormat="false" ht="38.25" hidden="false" customHeight="false" outlineLevel="0" collapsed="false">
      <c r="A299" s="41" t="n">
        <f aca="false">ROW()</f>
        <v>299</v>
      </c>
      <c r="B299" s="42" t="s">
        <v>1249</v>
      </c>
      <c r="C299" s="48" t="s">
        <v>1283</v>
      </c>
      <c r="D299" s="49" t="n">
        <v>51</v>
      </c>
      <c r="E299" s="50" t="s">
        <v>1284</v>
      </c>
      <c r="F299" s="51" t="n">
        <v>51</v>
      </c>
      <c r="G299" s="50" t="s">
        <v>1285</v>
      </c>
      <c r="H299" s="46" t="s">
        <v>1286</v>
      </c>
      <c r="I299" s="52"/>
      <c r="J299" s="47" t="n">
        <v>41784</v>
      </c>
      <c r="K299" s="53"/>
      <c r="L299" s="54"/>
      <c r="M299" s="55"/>
      <c r="N299" s="55"/>
      <c r="O299" s="56"/>
      <c r="P299" s="41" t="n">
        <f aca="false">ROW()</f>
        <v>299</v>
      </c>
    </row>
    <row r="300" customFormat="false" ht="25.5" hidden="false" customHeight="false" outlineLevel="0" collapsed="false">
      <c r="A300" s="41" t="n">
        <f aca="false">ROW()</f>
        <v>300</v>
      </c>
      <c r="B300" s="42" t="s">
        <v>1249</v>
      </c>
      <c r="C300" s="48" t="s">
        <v>1287</v>
      </c>
      <c r="D300" s="49" t="n">
        <v>51</v>
      </c>
      <c r="E300" s="50" t="s">
        <v>1288</v>
      </c>
      <c r="F300" s="51" t="n">
        <v>51</v>
      </c>
      <c r="G300" s="50" t="s">
        <v>1289</v>
      </c>
      <c r="H300" s="46" t="s">
        <v>1290</v>
      </c>
      <c r="I300" s="52"/>
      <c r="J300" s="47" t="n">
        <v>41784</v>
      </c>
      <c r="K300" s="53"/>
      <c r="L300" s="54"/>
      <c r="M300" s="55"/>
      <c r="N300" s="55"/>
      <c r="O300" s="56"/>
      <c r="P300" s="41" t="n">
        <f aca="false">ROW()</f>
        <v>300</v>
      </c>
    </row>
    <row r="301" customFormat="false" ht="38.25" hidden="false" customHeight="false" outlineLevel="0" collapsed="false">
      <c r="A301" s="41" t="n">
        <f aca="false">ROW()</f>
        <v>301</v>
      </c>
      <c r="B301" s="42" t="s">
        <v>1249</v>
      </c>
      <c r="C301" s="48" t="s">
        <v>1291</v>
      </c>
      <c r="D301" s="49" t="n">
        <v>51</v>
      </c>
      <c r="E301" s="50" t="s">
        <v>1292</v>
      </c>
      <c r="F301" s="51" t="n">
        <v>51</v>
      </c>
      <c r="G301" s="50" t="s">
        <v>1293</v>
      </c>
      <c r="H301" s="46" t="s">
        <v>1294</v>
      </c>
      <c r="I301" s="57"/>
      <c r="J301" s="47" t="n">
        <v>41784</v>
      </c>
      <c r="K301" s="53"/>
      <c r="L301" s="54"/>
      <c r="M301" s="55"/>
      <c r="N301" s="55"/>
      <c r="O301" s="56"/>
      <c r="P301" s="41" t="n">
        <f aca="false">ROW()</f>
        <v>301</v>
      </c>
    </row>
    <row r="302" customFormat="false" ht="38.25" hidden="false" customHeight="false" outlineLevel="0" collapsed="false">
      <c r="A302" s="41" t="n">
        <f aca="false">ROW()</f>
        <v>302</v>
      </c>
      <c r="B302" s="42" t="s">
        <v>1249</v>
      </c>
      <c r="C302" s="48" t="s">
        <v>1295</v>
      </c>
      <c r="D302" s="49" t="n">
        <v>51</v>
      </c>
      <c r="E302" s="50" t="s">
        <v>1296</v>
      </c>
      <c r="F302" s="51" t="n">
        <v>51</v>
      </c>
      <c r="G302" s="50" t="s">
        <v>1297</v>
      </c>
      <c r="H302" s="46" t="s">
        <v>1298</v>
      </c>
      <c r="I302" s="52"/>
      <c r="J302" s="47" t="n">
        <v>41784</v>
      </c>
      <c r="K302" s="53"/>
      <c r="L302" s="54"/>
      <c r="M302" s="55"/>
      <c r="N302" s="55"/>
      <c r="O302" s="56"/>
      <c r="P302" s="41" t="n">
        <f aca="false">ROW()</f>
        <v>302</v>
      </c>
    </row>
    <row r="303" customFormat="false" ht="38.25" hidden="false" customHeight="false" outlineLevel="0" collapsed="false">
      <c r="A303" s="41" t="n">
        <f aca="false">ROW()</f>
        <v>303</v>
      </c>
      <c r="B303" s="42" t="s">
        <v>1249</v>
      </c>
      <c r="C303" s="48" t="s">
        <v>1299</v>
      </c>
      <c r="D303" s="49" t="n">
        <v>51</v>
      </c>
      <c r="E303" s="50" t="s">
        <v>1300</v>
      </c>
      <c r="F303" s="51" t="n">
        <v>51</v>
      </c>
      <c r="G303" s="50" t="s">
        <v>1301</v>
      </c>
      <c r="H303" s="46" t="s">
        <v>1302</v>
      </c>
      <c r="I303" s="52"/>
      <c r="J303" s="47" t="n">
        <v>41784</v>
      </c>
      <c r="K303" s="53"/>
      <c r="L303" s="54"/>
      <c r="M303" s="55"/>
      <c r="N303" s="55"/>
      <c r="O303" s="56"/>
      <c r="P303" s="41" t="n">
        <f aca="false">ROW()</f>
        <v>303</v>
      </c>
    </row>
    <row r="304" customFormat="false" ht="38.25" hidden="false" customHeight="false" outlineLevel="0" collapsed="false">
      <c r="A304" s="41" t="n">
        <f aca="false">ROW()</f>
        <v>304</v>
      </c>
      <c r="B304" s="42" t="s">
        <v>1249</v>
      </c>
      <c r="C304" s="48" t="s">
        <v>1303</v>
      </c>
      <c r="D304" s="49" t="n">
        <v>51</v>
      </c>
      <c r="E304" s="50" t="s">
        <v>1304</v>
      </c>
      <c r="F304" s="51" t="n">
        <v>51</v>
      </c>
      <c r="G304" s="50" t="s">
        <v>1305</v>
      </c>
      <c r="H304" s="46" t="s">
        <v>1306</v>
      </c>
      <c r="I304" s="57"/>
      <c r="J304" s="47" t="n">
        <v>41784</v>
      </c>
      <c r="K304" s="53"/>
      <c r="L304" s="54"/>
      <c r="M304" s="55"/>
      <c r="N304" s="55"/>
      <c r="O304" s="56"/>
      <c r="P304" s="41" t="n">
        <f aca="false">ROW()</f>
        <v>304</v>
      </c>
    </row>
    <row r="305" customFormat="false" ht="25.5" hidden="false" customHeight="false" outlineLevel="0" collapsed="false">
      <c r="A305" s="41" t="n">
        <f aca="false">ROW()</f>
        <v>305</v>
      </c>
      <c r="B305" s="42" t="s">
        <v>1307</v>
      </c>
      <c r="C305" s="39" t="s">
        <v>1308</v>
      </c>
      <c r="D305" s="43" t="s">
        <v>1307</v>
      </c>
      <c r="E305" s="44" t="s">
        <v>1309</v>
      </c>
      <c r="F305" s="45" t="n">
        <v>52</v>
      </c>
      <c r="G305" s="44" t="s">
        <v>1310</v>
      </c>
      <c r="H305" s="46" t="s">
        <v>1311</v>
      </c>
      <c r="I305" s="46" t="s">
        <v>1312</v>
      </c>
      <c r="J305" s="47" t="n">
        <v>41761</v>
      </c>
      <c r="K305" s="44"/>
      <c r="L305" s="40"/>
      <c r="M305" s="40"/>
      <c r="N305" s="40"/>
      <c r="O305" s="40"/>
      <c r="P305" s="41" t="n">
        <f aca="false">ROW()</f>
        <v>305</v>
      </c>
    </row>
    <row r="306" customFormat="false" ht="25.5" hidden="false" customHeight="false" outlineLevel="0" collapsed="false">
      <c r="A306" s="41" t="n">
        <f aca="false">ROW()</f>
        <v>306</v>
      </c>
      <c r="B306" s="42" t="s">
        <v>1313</v>
      </c>
      <c r="C306" s="48" t="s">
        <v>1314</v>
      </c>
      <c r="D306" s="49" t="n">
        <v>53</v>
      </c>
      <c r="E306" s="50" t="s">
        <v>1315</v>
      </c>
      <c r="F306" s="51" t="n">
        <v>53</v>
      </c>
      <c r="G306" s="50" t="s">
        <v>1316</v>
      </c>
      <c r="H306" s="46" t="s">
        <v>1317</v>
      </c>
      <c r="I306" s="52"/>
      <c r="J306" s="47" t="n">
        <v>41784</v>
      </c>
      <c r="K306" s="53"/>
      <c r="L306" s="54"/>
      <c r="M306" s="55"/>
      <c r="N306" s="55"/>
      <c r="O306" s="56"/>
      <c r="P306" s="41" t="n">
        <f aca="false">ROW()</f>
        <v>306</v>
      </c>
    </row>
    <row r="307" customFormat="false" ht="51" hidden="false" customHeight="false" outlineLevel="0" collapsed="false">
      <c r="A307" s="41" t="n">
        <f aca="false">ROW()</f>
        <v>307</v>
      </c>
      <c r="B307" s="42" t="s">
        <v>1313</v>
      </c>
      <c r="C307" s="48" t="s">
        <v>1318</v>
      </c>
      <c r="D307" s="49" t="n">
        <v>53</v>
      </c>
      <c r="E307" s="50" t="s">
        <v>1319</v>
      </c>
      <c r="F307" s="51" t="n">
        <v>53</v>
      </c>
      <c r="G307" s="50" t="s">
        <v>1320</v>
      </c>
      <c r="H307" s="46" t="s">
        <v>1321</v>
      </c>
      <c r="I307" s="52"/>
      <c r="J307" s="47" t="n">
        <v>41784</v>
      </c>
      <c r="K307" s="53"/>
      <c r="L307" s="54"/>
      <c r="M307" s="55"/>
      <c r="N307" s="55"/>
      <c r="O307" s="56"/>
      <c r="P307" s="41" t="n">
        <f aca="false">ROW()</f>
        <v>307</v>
      </c>
    </row>
    <row r="308" customFormat="false" ht="25.5" hidden="false" customHeight="false" outlineLevel="0" collapsed="false">
      <c r="A308" s="41" t="n">
        <f aca="false">ROW()</f>
        <v>308</v>
      </c>
      <c r="B308" s="42" t="s">
        <v>1313</v>
      </c>
      <c r="C308" s="39" t="s">
        <v>1322</v>
      </c>
      <c r="D308" s="43" t="s">
        <v>1313</v>
      </c>
      <c r="E308" s="44" t="s">
        <v>1323</v>
      </c>
      <c r="F308" s="45" t="n">
        <v>53</v>
      </c>
      <c r="G308" s="44" t="s">
        <v>1324</v>
      </c>
      <c r="H308" s="46" t="s">
        <v>1325</v>
      </c>
      <c r="I308" s="46" t="s">
        <v>1326</v>
      </c>
      <c r="J308" s="47" t="n">
        <v>41761</v>
      </c>
      <c r="K308" s="44"/>
      <c r="L308" s="40"/>
      <c r="M308" s="40"/>
      <c r="N308" s="40"/>
      <c r="O308" s="40"/>
      <c r="P308" s="41" t="n">
        <f aca="false">ROW()</f>
        <v>308</v>
      </c>
    </row>
    <row r="309" customFormat="false" ht="25.5" hidden="false" customHeight="false" outlineLevel="0" collapsed="false">
      <c r="A309" s="41" t="n">
        <f aca="false">ROW()</f>
        <v>309</v>
      </c>
      <c r="B309" s="42" t="s">
        <v>1313</v>
      </c>
      <c r="C309" s="48" t="s">
        <v>1327</v>
      </c>
      <c r="D309" s="49" t="n">
        <v>53</v>
      </c>
      <c r="E309" s="50" t="s">
        <v>1328</v>
      </c>
      <c r="F309" s="51" t="n">
        <v>53</v>
      </c>
      <c r="G309" s="50" t="s">
        <v>1329</v>
      </c>
      <c r="H309" s="46" t="s">
        <v>1330</v>
      </c>
      <c r="I309" s="52"/>
      <c r="J309" s="47" t="n">
        <v>41784</v>
      </c>
      <c r="K309" s="53"/>
      <c r="L309" s="54"/>
      <c r="M309" s="55"/>
      <c r="N309" s="55"/>
      <c r="O309" s="56"/>
      <c r="P309" s="41" t="n">
        <f aca="false">ROW()</f>
        <v>309</v>
      </c>
    </row>
    <row r="310" customFormat="false" ht="38.25" hidden="false" customHeight="false" outlineLevel="0" collapsed="false">
      <c r="A310" s="41" t="n">
        <f aca="false">ROW()</f>
        <v>310</v>
      </c>
      <c r="B310" s="42" t="s">
        <v>1331</v>
      </c>
      <c r="C310" s="48" t="s">
        <v>1332</v>
      </c>
      <c r="D310" s="49" t="n">
        <v>54</v>
      </c>
      <c r="E310" s="50" t="s">
        <v>1333</v>
      </c>
      <c r="F310" s="51" t="n">
        <v>54</v>
      </c>
      <c r="G310" s="50" t="s">
        <v>1334</v>
      </c>
      <c r="H310" s="46" t="s">
        <v>1335</v>
      </c>
      <c r="I310" s="52"/>
      <c r="J310" s="47" t="n">
        <v>41784</v>
      </c>
      <c r="K310" s="53"/>
      <c r="L310" s="54"/>
      <c r="M310" s="55"/>
      <c r="N310" s="55"/>
      <c r="O310" s="56"/>
      <c r="P310" s="41" t="n">
        <f aca="false">ROW()</f>
        <v>310</v>
      </c>
    </row>
    <row r="311" customFormat="false" ht="38.25" hidden="false" customHeight="false" outlineLevel="0" collapsed="false">
      <c r="A311" s="41" t="n">
        <f aca="false">ROW()</f>
        <v>311</v>
      </c>
      <c r="B311" s="42" t="s">
        <v>1331</v>
      </c>
      <c r="C311" s="48" t="s">
        <v>1336</v>
      </c>
      <c r="D311" s="49" t="n">
        <v>54</v>
      </c>
      <c r="E311" s="50" t="s">
        <v>1337</v>
      </c>
      <c r="F311" s="51" t="n">
        <v>54</v>
      </c>
      <c r="G311" s="50" t="s">
        <v>1338</v>
      </c>
      <c r="H311" s="46" t="s">
        <v>1339</v>
      </c>
      <c r="I311" s="52"/>
      <c r="J311" s="47" t="n">
        <v>41784</v>
      </c>
      <c r="K311" s="53"/>
      <c r="L311" s="54"/>
      <c r="M311" s="55"/>
      <c r="N311" s="55"/>
      <c r="O311" s="56"/>
      <c r="P311" s="41" t="n">
        <f aca="false">ROW()</f>
        <v>311</v>
      </c>
    </row>
    <row r="312" customFormat="false" ht="25.5" hidden="false" customHeight="false" outlineLevel="0" collapsed="false">
      <c r="A312" s="41" t="n">
        <f aca="false">ROW()</f>
        <v>312</v>
      </c>
      <c r="B312" s="42" t="s">
        <v>1331</v>
      </c>
      <c r="C312" s="48" t="s">
        <v>1340</v>
      </c>
      <c r="D312" s="49" t="n">
        <v>54</v>
      </c>
      <c r="E312" s="50" t="s">
        <v>1341</v>
      </c>
      <c r="F312" s="51" t="n">
        <v>54</v>
      </c>
      <c r="G312" s="50" t="s">
        <v>1342</v>
      </c>
      <c r="H312" s="46" t="s">
        <v>1343</v>
      </c>
      <c r="I312" s="52"/>
      <c r="J312" s="47" t="n">
        <v>41784</v>
      </c>
      <c r="K312" s="53"/>
      <c r="L312" s="54"/>
      <c r="M312" s="55"/>
      <c r="N312" s="55"/>
      <c r="O312" s="56"/>
      <c r="P312" s="41" t="n">
        <f aca="false">ROW()</f>
        <v>312</v>
      </c>
    </row>
    <row r="313" customFormat="false" ht="25.5" hidden="false" customHeight="false" outlineLevel="0" collapsed="false">
      <c r="A313" s="41" t="n">
        <f aca="false">ROW()</f>
        <v>313</v>
      </c>
      <c r="B313" s="42" t="s">
        <v>1331</v>
      </c>
      <c r="C313" s="48" t="s">
        <v>1344</v>
      </c>
      <c r="D313" s="49" t="n">
        <v>54</v>
      </c>
      <c r="E313" s="50" t="s">
        <v>1345</v>
      </c>
      <c r="F313" s="51" t="n">
        <v>54</v>
      </c>
      <c r="G313" s="50" t="s">
        <v>1346</v>
      </c>
      <c r="H313" s="46" t="s">
        <v>1347</v>
      </c>
      <c r="I313" s="52"/>
      <c r="J313" s="47" t="n">
        <v>41784</v>
      </c>
      <c r="K313" s="53"/>
      <c r="L313" s="54"/>
      <c r="M313" s="55"/>
      <c r="N313" s="55"/>
      <c r="O313" s="56"/>
      <c r="P313" s="41" t="n">
        <f aca="false">ROW()</f>
        <v>313</v>
      </c>
    </row>
    <row r="314" customFormat="false" ht="12.75" hidden="false" customHeight="false" outlineLevel="0" collapsed="false">
      <c r="A314" s="41" t="n">
        <f aca="false">ROW()</f>
        <v>314</v>
      </c>
      <c r="B314" s="42" t="s">
        <v>1331</v>
      </c>
      <c r="C314" s="39" t="s">
        <v>1348</v>
      </c>
      <c r="D314" s="43" t="s">
        <v>1331</v>
      </c>
      <c r="E314" s="44" t="s">
        <v>1349</v>
      </c>
      <c r="F314" s="45" t="n">
        <v>54</v>
      </c>
      <c r="G314" s="61" t="s">
        <v>1350</v>
      </c>
      <c r="H314" s="46" t="s">
        <v>1351</v>
      </c>
      <c r="I314" s="46" t="s">
        <v>1352</v>
      </c>
      <c r="J314" s="47" t="n">
        <v>41761</v>
      </c>
      <c r="K314" s="44"/>
      <c r="L314" s="40"/>
      <c r="M314" s="40"/>
      <c r="N314" s="40"/>
      <c r="O314" s="40"/>
      <c r="P314" s="41" t="n">
        <f aca="false">ROW()</f>
        <v>314</v>
      </c>
    </row>
    <row r="315" customFormat="false" ht="25.5" hidden="false" customHeight="false" outlineLevel="0" collapsed="false">
      <c r="A315" s="41" t="n">
        <f aca="false">ROW()</f>
        <v>315</v>
      </c>
      <c r="B315" s="42" t="s">
        <v>1331</v>
      </c>
      <c r="C315" s="48" t="s">
        <v>1353</v>
      </c>
      <c r="D315" s="49" t="n">
        <v>54</v>
      </c>
      <c r="E315" s="50" t="s">
        <v>1354</v>
      </c>
      <c r="F315" s="51" t="n">
        <v>54</v>
      </c>
      <c r="G315" s="50" t="s">
        <v>1355</v>
      </c>
      <c r="H315" s="46" t="s">
        <v>1356</v>
      </c>
      <c r="I315" s="52"/>
      <c r="J315" s="47" t="n">
        <v>41784</v>
      </c>
      <c r="K315" s="53"/>
      <c r="L315" s="54"/>
      <c r="M315" s="55"/>
      <c r="N315" s="55"/>
      <c r="O315" s="56"/>
      <c r="P315" s="41" t="n">
        <f aca="false">ROW()</f>
        <v>315</v>
      </c>
    </row>
    <row r="316" customFormat="false" ht="25.5" hidden="false" customHeight="false" outlineLevel="0" collapsed="false">
      <c r="A316" s="41" t="n">
        <f aca="false">ROW()</f>
        <v>316</v>
      </c>
      <c r="B316" s="42" t="s">
        <v>1357</v>
      </c>
      <c r="C316" s="39" t="s">
        <v>1358</v>
      </c>
      <c r="D316" s="43" t="s">
        <v>1357</v>
      </c>
      <c r="E316" s="44" t="s">
        <v>956</v>
      </c>
      <c r="F316" s="45" t="n">
        <v>55</v>
      </c>
      <c r="G316" s="61" t="s">
        <v>1359</v>
      </c>
      <c r="H316" s="46" t="s">
        <v>1360</v>
      </c>
      <c r="I316" s="60" t="s">
        <v>1024</v>
      </c>
      <c r="J316" s="47" t="n">
        <v>41761</v>
      </c>
      <c r="K316" s="44"/>
      <c r="L316" s="40"/>
      <c r="M316" s="40"/>
      <c r="N316" s="40"/>
      <c r="O316" s="40"/>
      <c r="P316" s="41" t="n">
        <f aca="false">ROW()</f>
        <v>316</v>
      </c>
    </row>
    <row r="317" customFormat="false" ht="25.5" hidden="false" customHeight="false" outlineLevel="0" collapsed="false">
      <c r="A317" s="41" t="n">
        <f aca="false">ROW()</f>
        <v>317</v>
      </c>
      <c r="B317" s="42" t="s">
        <v>1357</v>
      </c>
      <c r="C317" s="48" t="s">
        <v>1361</v>
      </c>
      <c r="D317" s="49" t="n">
        <v>55</v>
      </c>
      <c r="E317" s="50" t="s">
        <v>1362</v>
      </c>
      <c r="F317" s="51" t="n">
        <v>55</v>
      </c>
      <c r="G317" s="50" t="s">
        <v>1363</v>
      </c>
      <c r="H317" s="46" t="s">
        <v>1364</v>
      </c>
      <c r="I317" s="52"/>
      <c r="J317" s="47" t="n">
        <v>41784</v>
      </c>
      <c r="K317" s="53"/>
      <c r="L317" s="54"/>
      <c r="M317" s="55"/>
      <c r="N317" s="55"/>
      <c r="O317" s="56"/>
      <c r="P317" s="41" t="n">
        <f aca="false">ROW()</f>
        <v>317</v>
      </c>
    </row>
    <row r="318" customFormat="false" ht="25.5" hidden="false" customHeight="false" outlineLevel="0" collapsed="false">
      <c r="A318" s="41" t="n">
        <f aca="false">ROW()</f>
        <v>318</v>
      </c>
      <c r="B318" s="42" t="s">
        <v>1357</v>
      </c>
      <c r="C318" s="39" t="s">
        <v>1365</v>
      </c>
      <c r="D318" s="43" t="s">
        <v>1357</v>
      </c>
      <c r="E318" s="44" t="s">
        <v>1366</v>
      </c>
      <c r="F318" s="45" t="n">
        <v>55</v>
      </c>
      <c r="G318" s="44" t="s">
        <v>1359</v>
      </c>
      <c r="H318" s="46" t="s">
        <v>1360</v>
      </c>
      <c r="I318" s="60" t="s">
        <v>1024</v>
      </c>
      <c r="J318" s="47" t="n">
        <v>41761</v>
      </c>
      <c r="K318" s="44"/>
      <c r="L318" s="40"/>
      <c r="M318" s="40"/>
      <c r="N318" s="40"/>
      <c r="O318" s="40"/>
      <c r="P318" s="41" t="n">
        <f aca="false">ROW()</f>
        <v>318</v>
      </c>
    </row>
    <row r="319" customFormat="false" ht="38.25" hidden="false" customHeight="false" outlineLevel="0" collapsed="false">
      <c r="A319" s="41" t="n">
        <f aca="false">ROW()</f>
        <v>319</v>
      </c>
      <c r="B319" s="42" t="s">
        <v>1357</v>
      </c>
      <c r="C319" s="48" t="s">
        <v>1367</v>
      </c>
      <c r="D319" s="49" t="n">
        <v>55</v>
      </c>
      <c r="E319" s="50" t="s">
        <v>1368</v>
      </c>
      <c r="F319" s="51" t="n">
        <v>55</v>
      </c>
      <c r="G319" s="50" t="s">
        <v>1369</v>
      </c>
      <c r="H319" s="46" t="s">
        <v>1370</v>
      </c>
      <c r="I319" s="52"/>
      <c r="J319" s="47" t="n">
        <v>41784</v>
      </c>
      <c r="K319" s="53"/>
      <c r="L319" s="54"/>
      <c r="M319" s="55"/>
      <c r="N319" s="55"/>
      <c r="O319" s="56"/>
      <c r="P319" s="41" t="n">
        <f aca="false">ROW()</f>
        <v>319</v>
      </c>
    </row>
    <row r="320" customFormat="false" ht="25.5" hidden="false" customHeight="false" outlineLevel="0" collapsed="false">
      <c r="A320" s="41" t="n">
        <f aca="false">ROW()</f>
        <v>320</v>
      </c>
      <c r="B320" s="42" t="s">
        <v>1357</v>
      </c>
      <c r="C320" s="48" t="s">
        <v>1371</v>
      </c>
      <c r="D320" s="49" t="n">
        <v>55</v>
      </c>
      <c r="E320" s="50" t="s">
        <v>1372</v>
      </c>
      <c r="F320" s="51" t="n">
        <v>55</v>
      </c>
      <c r="G320" s="50" t="s">
        <v>1359</v>
      </c>
      <c r="H320" s="46" t="s">
        <v>1373</v>
      </c>
      <c r="I320" s="52"/>
      <c r="J320" s="47" t="n">
        <v>41784</v>
      </c>
      <c r="K320" s="53"/>
      <c r="L320" s="54"/>
      <c r="M320" s="55"/>
      <c r="N320" s="55"/>
      <c r="O320" s="56"/>
      <c r="P320" s="41" t="n">
        <f aca="false">ROW()</f>
        <v>320</v>
      </c>
    </row>
    <row r="321" customFormat="false" ht="38.25" hidden="false" customHeight="false" outlineLevel="0" collapsed="false">
      <c r="A321" s="41" t="n">
        <f aca="false">ROW()</f>
        <v>321</v>
      </c>
      <c r="B321" s="42" t="s">
        <v>1374</v>
      </c>
      <c r="C321" s="48" t="s">
        <v>1375</v>
      </c>
      <c r="D321" s="49" t="n">
        <v>56</v>
      </c>
      <c r="E321" s="50" t="s">
        <v>1376</v>
      </c>
      <c r="F321" s="51" t="n">
        <v>56</v>
      </c>
      <c r="G321" s="50" t="s">
        <v>1377</v>
      </c>
      <c r="H321" s="46" t="s">
        <v>1378</v>
      </c>
      <c r="I321" s="52"/>
      <c r="J321" s="47" t="n">
        <v>41784</v>
      </c>
      <c r="K321" s="53"/>
      <c r="L321" s="54"/>
      <c r="M321" s="55"/>
      <c r="N321" s="55"/>
      <c r="O321" s="56"/>
      <c r="P321" s="41" t="n">
        <f aca="false">ROW()</f>
        <v>321</v>
      </c>
    </row>
    <row r="322" customFormat="false" ht="25.5" hidden="false" customHeight="false" outlineLevel="0" collapsed="false">
      <c r="A322" s="41" t="n">
        <f aca="false">ROW()</f>
        <v>322</v>
      </c>
      <c r="B322" s="42" t="s">
        <v>1374</v>
      </c>
      <c r="C322" s="48" t="s">
        <v>1379</v>
      </c>
      <c r="D322" s="49" t="n">
        <v>56</v>
      </c>
      <c r="E322" s="50" t="s">
        <v>1380</v>
      </c>
      <c r="F322" s="51" t="n">
        <v>56</v>
      </c>
      <c r="G322" s="50" t="s">
        <v>1381</v>
      </c>
      <c r="H322" s="46" t="s">
        <v>1382</v>
      </c>
      <c r="I322" s="52"/>
      <c r="J322" s="47" t="n">
        <v>41784</v>
      </c>
      <c r="K322" s="53"/>
      <c r="L322" s="54"/>
      <c r="M322" s="55"/>
      <c r="N322" s="55"/>
      <c r="O322" s="56"/>
      <c r="P322" s="41" t="n">
        <f aca="false">ROW()</f>
        <v>322</v>
      </c>
    </row>
    <row r="323" customFormat="false" ht="25.5" hidden="false" customHeight="false" outlineLevel="0" collapsed="false">
      <c r="A323" s="41" t="n">
        <f aca="false">ROW()</f>
        <v>323</v>
      </c>
      <c r="B323" s="42" t="s">
        <v>1374</v>
      </c>
      <c r="C323" s="48" t="s">
        <v>1383</v>
      </c>
      <c r="D323" s="49" t="n">
        <v>56</v>
      </c>
      <c r="E323" s="50" t="s">
        <v>1384</v>
      </c>
      <c r="F323" s="51" t="n">
        <v>56</v>
      </c>
      <c r="G323" s="50" t="s">
        <v>1385</v>
      </c>
      <c r="H323" s="46" t="s">
        <v>1386</v>
      </c>
      <c r="I323" s="52"/>
      <c r="J323" s="47" t="n">
        <v>41784</v>
      </c>
      <c r="K323" s="53"/>
      <c r="L323" s="54"/>
      <c r="M323" s="55"/>
      <c r="N323" s="55"/>
      <c r="O323" s="56"/>
      <c r="P323" s="41" t="n">
        <f aca="false">ROW()</f>
        <v>323</v>
      </c>
    </row>
    <row r="324" customFormat="false" ht="12.75" hidden="false" customHeight="false" outlineLevel="0" collapsed="false">
      <c r="A324" s="41" t="n">
        <f aca="false">ROW()</f>
        <v>324</v>
      </c>
      <c r="B324" s="42" t="s">
        <v>1374</v>
      </c>
      <c r="C324" s="48" t="s">
        <v>1387</v>
      </c>
      <c r="D324" s="43" t="s">
        <v>1374</v>
      </c>
      <c r="E324" s="50" t="s">
        <v>1388</v>
      </c>
      <c r="F324" s="45" t="n">
        <v>56</v>
      </c>
      <c r="G324" s="44" t="s">
        <v>1389</v>
      </c>
      <c r="H324" s="46" t="s">
        <v>1390</v>
      </c>
      <c r="I324" s="46" t="s">
        <v>1391</v>
      </c>
      <c r="J324" s="47" t="n">
        <v>41761</v>
      </c>
      <c r="K324" s="44"/>
      <c r="L324" s="40"/>
      <c r="M324" s="40"/>
      <c r="N324" s="40"/>
      <c r="O324" s="40"/>
      <c r="P324" s="41" t="n">
        <f aca="false">ROW()</f>
        <v>324</v>
      </c>
    </row>
    <row r="325" customFormat="false" ht="38.25" hidden="false" customHeight="false" outlineLevel="0" collapsed="false">
      <c r="A325" s="41" t="n">
        <f aca="false">ROW()</f>
        <v>325</v>
      </c>
      <c r="B325" s="42" t="s">
        <v>1392</v>
      </c>
      <c r="C325" s="39" t="s">
        <v>1393</v>
      </c>
      <c r="D325" s="43" t="s">
        <v>1392</v>
      </c>
      <c r="E325" s="44" t="s">
        <v>1394</v>
      </c>
      <c r="F325" s="45" t="n">
        <v>57</v>
      </c>
      <c r="G325" s="44" t="s">
        <v>1395</v>
      </c>
      <c r="H325" s="46" t="s">
        <v>1396</v>
      </c>
      <c r="I325" s="46" t="s">
        <v>1397</v>
      </c>
      <c r="J325" s="47" t="n">
        <v>41761</v>
      </c>
      <c r="K325" s="44"/>
      <c r="L325" s="40"/>
      <c r="M325" s="40"/>
      <c r="N325" s="40"/>
      <c r="O325" s="40"/>
      <c r="P325" s="41" t="n">
        <f aca="false">ROW()</f>
        <v>325</v>
      </c>
    </row>
    <row r="326" customFormat="false" ht="38.25" hidden="false" customHeight="false" outlineLevel="0" collapsed="false">
      <c r="A326" s="41" t="n">
        <f aca="false">ROW()</f>
        <v>326</v>
      </c>
      <c r="B326" s="42" t="s">
        <v>1392</v>
      </c>
      <c r="C326" s="48" t="s">
        <v>1398</v>
      </c>
      <c r="D326" s="49" t="n">
        <v>57</v>
      </c>
      <c r="E326" s="50" t="s">
        <v>1399</v>
      </c>
      <c r="F326" s="51" t="n">
        <v>57</v>
      </c>
      <c r="G326" s="50" t="s">
        <v>1400</v>
      </c>
      <c r="H326" s="46" t="s">
        <v>1401</v>
      </c>
      <c r="I326" s="57"/>
      <c r="J326" s="47" t="n">
        <v>41784</v>
      </c>
      <c r="K326" s="53"/>
      <c r="L326" s="54"/>
      <c r="M326" s="55"/>
      <c r="N326" s="55"/>
      <c r="O326" s="56"/>
      <c r="P326" s="41" t="n">
        <f aca="false">ROW()</f>
        <v>326</v>
      </c>
    </row>
    <row r="327" customFormat="false" ht="25.5" hidden="false" customHeight="false" outlineLevel="0" collapsed="false">
      <c r="A327" s="41" t="n">
        <f aca="false">ROW()</f>
        <v>327</v>
      </c>
      <c r="B327" s="42" t="s">
        <v>1392</v>
      </c>
      <c r="C327" s="48" t="s">
        <v>1402</v>
      </c>
      <c r="D327" s="49" t="n">
        <v>57</v>
      </c>
      <c r="E327" s="50" t="s">
        <v>1403</v>
      </c>
      <c r="F327" s="51" t="n">
        <v>57</v>
      </c>
      <c r="G327" s="50" t="s">
        <v>1404</v>
      </c>
      <c r="H327" s="46" t="s">
        <v>1405</v>
      </c>
      <c r="I327" s="52"/>
      <c r="J327" s="47" t="n">
        <v>41784</v>
      </c>
      <c r="K327" s="53"/>
      <c r="L327" s="54"/>
      <c r="M327" s="55"/>
      <c r="N327" s="55"/>
      <c r="O327" s="56"/>
      <c r="P327" s="41" t="n">
        <f aca="false">ROW()</f>
        <v>327</v>
      </c>
    </row>
    <row r="328" customFormat="false" ht="12.75" hidden="false" customHeight="false" outlineLevel="0" collapsed="false">
      <c r="A328" s="41" t="n">
        <f aca="false">ROW()</f>
        <v>328</v>
      </c>
      <c r="B328" s="42" t="s">
        <v>1406</v>
      </c>
      <c r="C328" s="39" t="s">
        <v>1407</v>
      </c>
      <c r="D328" s="43" t="s">
        <v>1406</v>
      </c>
      <c r="E328" s="44" t="s">
        <v>1408</v>
      </c>
      <c r="F328" s="45" t="n">
        <v>58</v>
      </c>
      <c r="G328" s="44" t="s">
        <v>1409</v>
      </c>
      <c r="H328" s="46" t="s">
        <v>1410</v>
      </c>
      <c r="I328" s="46" t="s">
        <v>1411</v>
      </c>
      <c r="J328" s="47" t="n">
        <v>41761</v>
      </c>
      <c r="K328" s="44"/>
      <c r="L328" s="40"/>
      <c r="M328" s="40"/>
      <c r="N328" s="40"/>
      <c r="O328" s="40"/>
      <c r="P328" s="41" t="n">
        <f aca="false">ROW()</f>
        <v>328</v>
      </c>
    </row>
    <row r="329" customFormat="false" ht="38.25" hidden="false" customHeight="false" outlineLevel="0" collapsed="false">
      <c r="A329" s="41" t="n">
        <f aca="false">ROW()</f>
        <v>329</v>
      </c>
      <c r="B329" s="42" t="s">
        <v>1406</v>
      </c>
      <c r="C329" s="48" t="s">
        <v>1412</v>
      </c>
      <c r="D329" s="49" t="n">
        <v>58</v>
      </c>
      <c r="E329" s="50" t="s">
        <v>1413</v>
      </c>
      <c r="F329" s="51" t="n">
        <v>58</v>
      </c>
      <c r="G329" s="50" t="s">
        <v>1414</v>
      </c>
      <c r="H329" s="46" t="s">
        <v>1415</v>
      </c>
      <c r="I329" s="52"/>
      <c r="J329" s="47" t="n">
        <v>41784</v>
      </c>
      <c r="K329" s="53"/>
      <c r="L329" s="54"/>
      <c r="M329" s="55"/>
      <c r="N329" s="55"/>
      <c r="O329" s="56"/>
      <c r="P329" s="41" t="n">
        <f aca="false">ROW()</f>
        <v>329</v>
      </c>
    </row>
    <row r="330" customFormat="false" ht="25.5" hidden="false" customHeight="false" outlineLevel="0" collapsed="false">
      <c r="A330" s="41" t="n">
        <f aca="false">ROW()</f>
        <v>330</v>
      </c>
      <c r="B330" s="42" t="s">
        <v>1406</v>
      </c>
      <c r="C330" s="48" t="s">
        <v>1416</v>
      </c>
      <c r="D330" s="49" t="n">
        <v>58</v>
      </c>
      <c r="E330" s="50" t="s">
        <v>1417</v>
      </c>
      <c r="F330" s="51" t="n">
        <v>58</v>
      </c>
      <c r="G330" s="50" t="s">
        <v>1418</v>
      </c>
      <c r="H330" s="46" t="s">
        <v>1419</v>
      </c>
      <c r="I330" s="52"/>
      <c r="J330" s="47" t="n">
        <v>41784</v>
      </c>
      <c r="K330" s="53"/>
      <c r="L330" s="54"/>
      <c r="M330" s="55"/>
      <c r="N330" s="55"/>
      <c r="O330" s="56"/>
      <c r="P330" s="41" t="n">
        <f aca="false">ROW()</f>
        <v>330</v>
      </c>
    </row>
    <row r="331" customFormat="false" ht="38.25" hidden="false" customHeight="false" outlineLevel="0" collapsed="false">
      <c r="A331" s="41" t="n">
        <f aca="false">ROW()</f>
        <v>331</v>
      </c>
      <c r="B331" s="42" t="s">
        <v>1406</v>
      </c>
      <c r="C331" s="48" t="s">
        <v>1420</v>
      </c>
      <c r="D331" s="49" t="n">
        <v>58</v>
      </c>
      <c r="E331" s="50" t="s">
        <v>1421</v>
      </c>
      <c r="F331" s="51" t="n">
        <v>58</v>
      </c>
      <c r="G331" s="50" t="s">
        <v>1422</v>
      </c>
      <c r="H331" s="46" t="s">
        <v>1423</v>
      </c>
      <c r="I331" s="52"/>
      <c r="J331" s="47" t="n">
        <v>41784</v>
      </c>
      <c r="K331" s="53"/>
      <c r="L331" s="54"/>
      <c r="M331" s="55"/>
      <c r="N331" s="55"/>
      <c r="O331" s="56"/>
      <c r="P331" s="41" t="n">
        <f aca="false">ROW()</f>
        <v>331</v>
      </c>
    </row>
    <row r="332" customFormat="false" ht="25.5" hidden="false" customHeight="false" outlineLevel="0" collapsed="false">
      <c r="A332" s="41" t="n">
        <f aca="false">ROW()</f>
        <v>332</v>
      </c>
      <c r="B332" s="42" t="s">
        <v>1406</v>
      </c>
      <c r="C332" s="48" t="s">
        <v>1424</v>
      </c>
      <c r="D332" s="49" t="n">
        <v>58</v>
      </c>
      <c r="E332" s="50" t="s">
        <v>1425</v>
      </c>
      <c r="F332" s="51" t="n">
        <v>58</v>
      </c>
      <c r="G332" s="50" t="s">
        <v>1426</v>
      </c>
      <c r="H332" s="46" t="s">
        <v>1427</v>
      </c>
      <c r="I332" s="52"/>
      <c r="J332" s="47" t="n">
        <v>41784</v>
      </c>
      <c r="K332" s="53"/>
      <c r="L332" s="54"/>
      <c r="M332" s="55"/>
      <c r="N332" s="55"/>
      <c r="O332" s="56"/>
      <c r="P332" s="41" t="n">
        <f aca="false">ROW()</f>
        <v>332</v>
      </c>
    </row>
    <row r="333" customFormat="false" ht="25.5" hidden="false" customHeight="false" outlineLevel="0" collapsed="false">
      <c r="A333" s="41" t="n">
        <f aca="false">ROW()</f>
        <v>333</v>
      </c>
      <c r="B333" s="42" t="s">
        <v>1406</v>
      </c>
      <c r="C333" s="48" t="s">
        <v>1428</v>
      </c>
      <c r="D333" s="49" t="n">
        <v>58</v>
      </c>
      <c r="E333" s="50" t="s">
        <v>1429</v>
      </c>
      <c r="F333" s="51" t="n">
        <v>58</v>
      </c>
      <c r="G333" s="50" t="s">
        <v>1430</v>
      </c>
      <c r="H333" s="46" t="s">
        <v>1431</v>
      </c>
      <c r="I333" s="52"/>
      <c r="J333" s="47" t="n">
        <v>41784</v>
      </c>
      <c r="K333" s="53"/>
      <c r="L333" s="54"/>
      <c r="M333" s="55"/>
      <c r="N333" s="55"/>
      <c r="O333" s="56"/>
      <c r="P333" s="41" t="n">
        <f aca="false">ROW()</f>
        <v>333</v>
      </c>
    </row>
    <row r="334" customFormat="false" ht="25.5" hidden="false" customHeight="false" outlineLevel="0" collapsed="false">
      <c r="A334" s="41" t="n">
        <f aca="false">ROW()</f>
        <v>334</v>
      </c>
      <c r="B334" s="42" t="s">
        <v>1406</v>
      </c>
      <c r="C334" s="48" t="s">
        <v>1432</v>
      </c>
      <c r="D334" s="49" t="n">
        <v>58</v>
      </c>
      <c r="E334" s="50" t="s">
        <v>1433</v>
      </c>
      <c r="F334" s="51" t="n">
        <v>58</v>
      </c>
      <c r="G334" s="50" t="s">
        <v>1434</v>
      </c>
      <c r="H334" s="46" t="s">
        <v>1435</v>
      </c>
      <c r="I334" s="52"/>
      <c r="J334" s="47" t="n">
        <v>41784</v>
      </c>
      <c r="K334" s="53"/>
      <c r="L334" s="54"/>
      <c r="M334" s="55"/>
      <c r="N334" s="55"/>
      <c r="O334" s="56"/>
      <c r="P334" s="41" t="n">
        <f aca="false">ROW()</f>
        <v>334</v>
      </c>
    </row>
    <row r="335" customFormat="false" ht="25.5" hidden="false" customHeight="false" outlineLevel="0" collapsed="false">
      <c r="A335" s="41" t="n">
        <f aca="false">ROW()</f>
        <v>335</v>
      </c>
      <c r="B335" s="42" t="s">
        <v>1406</v>
      </c>
      <c r="C335" s="48" t="s">
        <v>1436</v>
      </c>
      <c r="D335" s="49" t="n">
        <v>58</v>
      </c>
      <c r="E335" s="50" t="s">
        <v>1437</v>
      </c>
      <c r="F335" s="51" t="n">
        <v>58</v>
      </c>
      <c r="G335" s="50" t="s">
        <v>1438</v>
      </c>
      <c r="H335" s="46" t="s">
        <v>1439</v>
      </c>
      <c r="I335" s="57"/>
      <c r="J335" s="47" t="n">
        <v>41784</v>
      </c>
      <c r="K335" s="53"/>
      <c r="L335" s="54"/>
      <c r="M335" s="55"/>
      <c r="N335" s="55"/>
      <c r="O335" s="56"/>
      <c r="P335" s="41" t="n">
        <f aca="false">ROW()</f>
        <v>335</v>
      </c>
    </row>
    <row r="336" customFormat="false" ht="25.5" hidden="false" customHeight="false" outlineLevel="0" collapsed="false">
      <c r="A336" s="41" t="n">
        <f aca="false">ROW()</f>
        <v>336</v>
      </c>
      <c r="B336" s="42" t="s">
        <v>1406</v>
      </c>
      <c r="C336" s="48" t="s">
        <v>1440</v>
      </c>
      <c r="D336" s="49" t="n">
        <v>58</v>
      </c>
      <c r="E336" s="50" t="s">
        <v>1441</v>
      </c>
      <c r="F336" s="51" t="n">
        <v>58</v>
      </c>
      <c r="G336" s="50" t="s">
        <v>1442</v>
      </c>
      <c r="H336" s="46" t="s">
        <v>1443</v>
      </c>
      <c r="I336" s="52"/>
      <c r="J336" s="47" t="n">
        <v>41784</v>
      </c>
      <c r="K336" s="53"/>
      <c r="L336" s="54"/>
      <c r="M336" s="55"/>
      <c r="N336" s="55"/>
      <c r="O336" s="56"/>
      <c r="P336" s="41" t="n">
        <f aca="false">ROW()</f>
        <v>336</v>
      </c>
    </row>
    <row r="337" customFormat="false" ht="25.5" hidden="false" customHeight="false" outlineLevel="0" collapsed="false">
      <c r="A337" s="41" t="n">
        <f aca="false">ROW()</f>
        <v>337</v>
      </c>
      <c r="B337" s="42" t="s">
        <v>1444</v>
      </c>
      <c r="C337" s="48" t="s">
        <v>1445</v>
      </c>
      <c r="D337" s="49" t="n">
        <v>59</v>
      </c>
      <c r="E337" s="50" t="s">
        <v>1446</v>
      </c>
      <c r="F337" s="51" t="n">
        <v>59</v>
      </c>
      <c r="G337" s="50" t="s">
        <v>1447</v>
      </c>
      <c r="H337" s="46" t="s">
        <v>1448</v>
      </c>
      <c r="I337" s="52"/>
      <c r="J337" s="47" t="n">
        <v>41784</v>
      </c>
      <c r="K337" s="53"/>
      <c r="L337" s="54"/>
      <c r="M337" s="55"/>
      <c r="N337" s="55"/>
      <c r="O337" s="56"/>
      <c r="P337" s="41" t="n">
        <f aca="false">ROW()</f>
        <v>337</v>
      </c>
    </row>
    <row r="338" customFormat="false" ht="25.5" hidden="false" customHeight="false" outlineLevel="0" collapsed="false">
      <c r="A338" s="41" t="n">
        <f aca="false">ROW()</f>
        <v>338</v>
      </c>
      <c r="B338" s="42" t="s">
        <v>1444</v>
      </c>
      <c r="C338" s="48" t="s">
        <v>1449</v>
      </c>
      <c r="D338" s="49" t="n">
        <v>59</v>
      </c>
      <c r="E338" s="50" t="s">
        <v>1450</v>
      </c>
      <c r="F338" s="51" t="n">
        <v>59</v>
      </c>
      <c r="G338" s="50" t="s">
        <v>1451</v>
      </c>
      <c r="H338" s="46" t="s">
        <v>1452</v>
      </c>
      <c r="I338" s="52"/>
      <c r="J338" s="47" t="n">
        <v>41784</v>
      </c>
      <c r="K338" s="53"/>
      <c r="L338" s="54"/>
      <c r="M338" s="55"/>
      <c r="N338" s="55"/>
      <c r="O338" s="56"/>
      <c r="P338" s="41" t="n">
        <f aca="false">ROW()</f>
        <v>338</v>
      </c>
    </row>
    <row r="339" customFormat="false" ht="25.5" hidden="false" customHeight="false" outlineLevel="0" collapsed="false">
      <c r="A339" s="41" t="n">
        <f aca="false">ROW()</f>
        <v>339</v>
      </c>
      <c r="B339" s="42" t="s">
        <v>1444</v>
      </c>
      <c r="C339" s="48" t="s">
        <v>1453</v>
      </c>
      <c r="D339" s="49" t="n">
        <v>59</v>
      </c>
      <c r="E339" s="50" t="s">
        <v>1454</v>
      </c>
      <c r="F339" s="51" t="n">
        <v>59</v>
      </c>
      <c r="G339" s="50" t="s">
        <v>1455</v>
      </c>
      <c r="H339" s="46" t="s">
        <v>1456</v>
      </c>
      <c r="I339" s="52"/>
      <c r="J339" s="47" t="n">
        <v>41784</v>
      </c>
      <c r="K339" s="53"/>
      <c r="L339" s="54"/>
      <c r="M339" s="55"/>
      <c r="N339" s="55"/>
      <c r="O339" s="56"/>
      <c r="P339" s="41" t="n">
        <f aca="false">ROW()</f>
        <v>339</v>
      </c>
    </row>
    <row r="340" customFormat="false" ht="25.5" hidden="false" customHeight="false" outlineLevel="0" collapsed="false">
      <c r="A340" s="41" t="n">
        <f aca="false">ROW()</f>
        <v>340</v>
      </c>
      <c r="B340" s="42" t="s">
        <v>1444</v>
      </c>
      <c r="C340" s="48" t="s">
        <v>1457</v>
      </c>
      <c r="D340" s="49" t="n">
        <v>59</v>
      </c>
      <c r="E340" s="50" t="s">
        <v>1458</v>
      </c>
      <c r="F340" s="51" t="n">
        <v>59</v>
      </c>
      <c r="G340" s="50" t="s">
        <v>1459</v>
      </c>
      <c r="H340" s="46" t="s">
        <v>1460</v>
      </c>
      <c r="I340" s="52"/>
      <c r="J340" s="47" t="n">
        <v>41784</v>
      </c>
      <c r="K340" s="53"/>
      <c r="L340" s="54"/>
      <c r="M340" s="55"/>
      <c r="N340" s="55"/>
      <c r="O340" s="56"/>
      <c r="P340" s="41" t="n">
        <f aca="false">ROW()</f>
        <v>340</v>
      </c>
    </row>
    <row r="341" customFormat="false" ht="25.5" hidden="false" customHeight="false" outlineLevel="0" collapsed="false">
      <c r="A341" s="41" t="n">
        <f aca="false">ROW()</f>
        <v>341</v>
      </c>
      <c r="B341" s="42" t="s">
        <v>1444</v>
      </c>
      <c r="C341" s="48" t="s">
        <v>1461</v>
      </c>
      <c r="D341" s="49" t="n">
        <v>59</v>
      </c>
      <c r="E341" s="50" t="s">
        <v>1462</v>
      </c>
      <c r="F341" s="51" t="n">
        <v>59</v>
      </c>
      <c r="G341" s="50" t="s">
        <v>1463</v>
      </c>
      <c r="H341" s="46" t="s">
        <v>1464</v>
      </c>
      <c r="I341" s="52"/>
      <c r="J341" s="47" t="n">
        <v>41784</v>
      </c>
      <c r="K341" s="53"/>
      <c r="L341" s="54"/>
      <c r="M341" s="55"/>
      <c r="N341" s="55"/>
      <c r="O341" s="56"/>
      <c r="P341" s="41" t="n">
        <f aca="false">ROW()</f>
        <v>341</v>
      </c>
    </row>
    <row r="342" customFormat="false" ht="25.5" hidden="false" customHeight="false" outlineLevel="0" collapsed="false">
      <c r="A342" s="41" t="n">
        <f aca="false">ROW()</f>
        <v>342</v>
      </c>
      <c r="B342" s="42" t="s">
        <v>1444</v>
      </c>
      <c r="C342" s="39" t="s">
        <v>1465</v>
      </c>
      <c r="D342" s="43" t="s">
        <v>1444</v>
      </c>
      <c r="E342" s="44" t="s">
        <v>1466</v>
      </c>
      <c r="F342" s="45" t="n">
        <v>59</v>
      </c>
      <c r="G342" s="44" t="s">
        <v>1467</v>
      </c>
      <c r="H342" s="46" t="s">
        <v>1468</v>
      </c>
      <c r="I342" s="46" t="s">
        <v>1469</v>
      </c>
      <c r="J342" s="47" t="n">
        <v>41761</v>
      </c>
      <c r="K342" s="44"/>
      <c r="L342" s="40"/>
      <c r="M342" s="40"/>
      <c r="N342" s="40"/>
      <c r="O342" s="40"/>
      <c r="P342" s="41" t="n">
        <f aca="false">ROW()</f>
        <v>342</v>
      </c>
    </row>
    <row r="343" customFormat="false" ht="25.5" hidden="false" customHeight="false" outlineLevel="0" collapsed="false">
      <c r="A343" s="41" t="n">
        <f aca="false">ROW()</f>
        <v>343</v>
      </c>
      <c r="B343" s="42" t="s">
        <v>1444</v>
      </c>
      <c r="C343" s="48" t="s">
        <v>1470</v>
      </c>
      <c r="D343" s="49" t="n">
        <v>59</v>
      </c>
      <c r="E343" s="50" t="s">
        <v>1471</v>
      </c>
      <c r="F343" s="51" t="n">
        <v>59</v>
      </c>
      <c r="G343" s="50" t="s">
        <v>1472</v>
      </c>
      <c r="H343" s="46" t="s">
        <v>1473</v>
      </c>
      <c r="I343" s="52"/>
      <c r="J343" s="47" t="n">
        <v>41784</v>
      </c>
      <c r="K343" s="53"/>
      <c r="L343" s="54"/>
      <c r="M343" s="55"/>
      <c r="N343" s="55"/>
      <c r="O343" s="56"/>
      <c r="P343" s="41" t="n">
        <f aca="false">ROW()</f>
        <v>343</v>
      </c>
    </row>
    <row r="344" customFormat="false" ht="25.5" hidden="false" customHeight="false" outlineLevel="0" collapsed="false">
      <c r="A344" s="41" t="n">
        <f aca="false">ROW()</f>
        <v>344</v>
      </c>
      <c r="B344" s="42" t="s">
        <v>1444</v>
      </c>
      <c r="C344" s="48" t="s">
        <v>1474</v>
      </c>
      <c r="D344" s="49" t="n">
        <v>59</v>
      </c>
      <c r="E344" s="50" t="s">
        <v>1475</v>
      </c>
      <c r="F344" s="51" t="n">
        <v>59</v>
      </c>
      <c r="G344" s="50" t="s">
        <v>1476</v>
      </c>
      <c r="H344" s="46" t="s">
        <v>1477</v>
      </c>
      <c r="I344" s="52"/>
      <c r="J344" s="47" t="n">
        <v>41784</v>
      </c>
      <c r="K344" s="53"/>
      <c r="L344" s="54"/>
      <c r="M344" s="55"/>
      <c r="N344" s="55"/>
      <c r="O344" s="56"/>
      <c r="P344" s="41" t="n">
        <f aca="false">ROW()</f>
        <v>344</v>
      </c>
    </row>
    <row r="345" customFormat="false" ht="38.25" hidden="false" customHeight="false" outlineLevel="0" collapsed="false">
      <c r="A345" s="41" t="n">
        <f aca="false">ROW()</f>
        <v>345</v>
      </c>
      <c r="B345" s="42" t="s">
        <v>1444</v>
      </c>
      <c r="C345" s="48" t="s">
        <v>1478</v>
      </c>
      <c r="D345" s="49" t="n">
        <v>59</v>
      </c>
      <c r="E345" s="50" t="s">
        <v>1479</v>
      </c>
      <c r="F345" s="51" t="n">
        <v>59</v>
      </c>
      <c r="G345" s="50" t="s">
        <v>1480</v>
      </c>
      <c r="H345" s="46" t="s">
        <v>1481</v>
      </c>
      <c r="I345" s="52"/>
      <c r="J345" s="47" t="n">
        <v>41784</v>
      </c>
      <c r="K345" s="53"/>
      <c r="L345" s="54"/>
      <c r="M345" s="55"/>
      <c r="N345" s="55"/>
      <c r="O345" s="56"/>
      <c r="P345" s="41" t="n">
        <f aca="false">ROW()</f>
        <v>345</v>
      </c>
    </row>
    <row r="346" customFormat="false" ht="25.5" hidden="false" customHeight="false" outlineLevel="0" collapsed="false">
      <c r="A346" s="41" t="n">
        <f aca="false">ROW()</f>
        <v>346</v>
      </c>
      <c r="B346" s="42" t="s">
        <v>1444</v>
      </c>
      <c r="C346" s="48" t="s">
        <v>1482</v>
      </c>
      <c r="D346" s="49" t="n">
        <v>59</v>
      </c>
      <c r="E346" s="50" t="s">
        <v>1483</v>
      </c>
      <c r="F346" s="51" t="n">
        <v>59</v>
      </c>
      <c r="G346" s="50" t="s">
        <v>1484</v>
      </c>
      <c r="H346" s="46" t="s">
        <v>1485</v>
      </c>
      <c r="I346" s="52"/>
      <c r="J346" s="47" t="n">
        <v>41784</v>
      </c>
      <c r="K346" s="53"/>
      <c r="L346" s="54"/>
      <c r="M346" s="55"/>
      <c r="N346" s="55"/>
      <c r="O346" s="56"/>
      <c r="P346" s="41" t="n">
        <f aca="false">ROW()</f>
        <v>346</v>
      </c>
    </row>
    <row r="347" customFormat="false" ht="25.5" hidden="false" customHeight="false" outlineLevel="0" collapsed="false">
      <c r="A347" s="41" t="n">
        <f aca="false">ROW()</f>
        <v>347</v>
      </c>
      <c r="B347" s="42" t="s">
        <v>1444</v>
      </c>
      <c r="C347" s="48" t="s">
        <v>1486</v>
      </c>
      <c r="D347" s="49" t="n">
        <v>59</v>
      </c>
      <c r="E347" s="50" t="s">
        <v>1487</v>
      </c>
      <c r="F347" s="51" t="n">
        <v>59</v>
      </c>
      <c r="G347" s="50" t="s">
        <v>1488</v>
      </c>
      <c r="H347" s="46" t="s">
        <v>1489</v>
      </c>
      <c r="I347" s="52"/>
      <c r="J347" s="47" t="n">
        <v>41784</v>
      </c>
      <c r="K347" s="53"/>
      <c r="L347" s="54"/>
      <c r="M347" s="55"/>
      <c r="N347" s="55"/>
      <c r="O347" s="56"/>
      <c r="P347" s="41" t="n">
        <f aca="false">ROW()</f>
        <v>347</v>
      </c>
    </row>
    <row r="348" customFormat="false" ht="38.25" hidden="false" customHeight="false" outlineLevel="0" collapsed="false">
      <c r="A348" s="41" t="n">
        <f aca="false">ROW()</f>
        <v>348</v>
      </c>
      <c r="B348" s="42" t="s">
        <v>1444</v>
      </c>
      <c r="C348" s="48" t="s">
        <v>1490</v>
      </c>
      <c r="D348" s="49" t="n">
        <v>59</v>
      </c>
      <c r="E348" s="50" t="s">
        <v>1491</v>
      </c>
      <c r="F348" s="51" t="n">
        <v>59</v>
      </c>
      <c r="G348" s="50" t="s">
        <v>1492</v>
      </c>
      <c r="H348" s="46" t="s">
        <v>1493</v>
      </c>
      <c r="I348" s="52"/>
      <c r="J348" s="47" t="n">
        <v>41784</v>
      </c>
      <c r="K348" s="53"/>
      <c r="L348" s="54"/>
      <c r="M348" s="55"/>
      <c r="N348" s="55"/>
      <c r="O348" s="56"/>
      <c r="P348" s="41" t="n">
        <f aca="false">ROW()</f>
        <v>348</v>
      </c>
    </row>
    <row r="349" customFormat="false" ht="38.25" hidden="false" customHeight="false" outlineLevel="0" collapsed="false">
      <c r="A349" s="41" t="n">
        <f aca="false">ROW()</f>
        <v>349</v>
      </c>
      <c r="B349" s="42" t="s">
        <v>1444</v>
      </c>
      <c r="C349" s="48" t="s">
        <v>1494</v>
      </c>
      <c r="D349" s="49" t="n">
        <v>59</v>
      </c>
      <c r="E349" s="50" t="s">
        <v>1495</v>
      </c>
      <c r="F349" s="51" t="n">
        <v>59</v>
      </c>
      <c r="G349" s="50" t="s">
        <v>1496</v>
      </c>
      <c r="H349" s="46" t="s">
        <v>1497</v>
      </c>
      <c r="I349" s="52"/>
      <c r="J349" s="47" t="n">
        <v>41784</v>
      </c>
      <c r="K349" s="53"/>
      <c r="L349" s="54"/>
      <c r="M349" s="55"/>
      <c r="N349" s="55"/>
      <c r="O349" s="56"/>
      <c r="P349" s="41" t="n">
        <f aca="false">ROW()</f>
        <v>349</v>
      </c>
    </row>
    <row r="350" customFormat="false" ht="25.5" hidden="false" customHeight="false" outlineLevel="0" collapsed="false">
      <c r="A350" s="41" t="n">
        <f aca="false">ROW()</f>
        <v>350</v>
      </c>
      <c r="B350" s="42" t="s">
        <v>1444</v>
      </c>
      <c r="C350" s="48" t="s">
        <v>1498</v>
      </c>
      <c r="D350" s="49" t="n">
        <v>59</v>
      </c>
      <c r="E350" s="50" t="s">
        <v>1499</v>
      </c>
      <c r="F350" s="51" t="n">
        <v>59</v>
      </c>
      <c r="G350" s="50" t="s">
        <v>1500</v>
      </c>
      <c r="H350" s="46" t="s">
        <v>1501</v>
      </c>
      <c r="I350" s="52"/>
      <c r="J350" s="47" t="n">
        <v>41784</v>
      </c>
      <c r="K350" s="53"/>
      <c r="L350" s="54"/>
      <c r="M350" s="55"/>
      <c r="N350" s="55"/>
      <c r="O350" s="56"/>
      <c r="P350" s="41" t="n">
        <f aca="false">ROW()</f>
        <v>350</v>
      </c>
    </row>
    <row r="351" customFormat="false" ht="38.25" hidden="false" customHeight="false" outlineLevel="0" collapsed="false">
      <c r="A351" s="41" t="n">
        <f aca="false">ROW()</f>
        <v>351</v>
      </c>
      <c r="B351" s="42" t="s">
        <v>1502</v>
      </c>
      <c r="C351" s="48" t="s">
        <v>1503</v>
      </c>
      <c r="D351" s="49" t="n">
        <v>60</v>
      </c>
      <c r="E351" s="50" t="s">
        <v>1504</v>
      </c>
      <c r="F351" s="51" t="n">
        <v>60</v>
      </c>
      <c r="G351" s="50" t="s">
        <v>1505</v>
      </c>
      <c r="H351" s="46" t="s">
        <v>1506</v>
      </c>
      <c r="I351" s="52"/>
      <c r="J351" s="47" t="n">
        <v>41784</v>
      </c>
      <c r="K351" s="53"/>
      <c r="L351" s="54"/>
      <c r="M351" s="55"/>
      <c r="N351" s="55"/>
      <c r="O351" s="56"/>
      <c r="P351" s="41" t="n">
        <f aca="false">ROW()</f>
        <v>351</v>
      </c>
    </row>
    <row r="352" customFormat="false" ht="25.5" hidden="false" customHeight="false" outlineLevel="0" collapsed="false">
      <c r="A352" s="41" t="n">
        <f aca="false">ROW()</f>
        <v>352</v>
      </c>
      <c r="B352" s="42" t="s">
        <v>1502</v>
      </c>
      <c r="C352" s="39" t="s">
        <v>1507</v>
      </c>
      <c r="D352" s="43" t="s">
        <v>1502</v>
      </c>
      <c r="E352" s="44" t="s">
        <v>1508</v>
      </c>
      <c r="F352" s="45" t="n">
        <v>60</v>
      </c>
      <c r="G352" s="44" t="s">
        <v>1509</v>
      </c>
      <c r="H352" s="46" t="s">
        <v>1510</v>
      </c>
      <c r="I352" s="46" t="s">
        <v>1511</v>
      </c>
      <c r="J352" s="47" t="n">
        <v>41761</v>
      </c>
      <c r="K352" s="44"/>
      <c r="L352" s="40"/>
      <c r="M352" s="40"/>
      <c r="N352" s="40"/>
      <c r="O352" s="40"/>
      <c r="P352" s="41" t="n">
        <f aca="false">ROW()</f>
        <v>352</v>
      </c>
    </row>
    <row r="353" customFormat="false" ht="25.5" hidden="false" customHeight="false" outlineLevel="0" collapsed="false">
      <c r="A353" s="41" t="n">
        <f aca="false">ROW()</f>
        <v>353</v>
      </c>
      <c r="B353" s="42" t="s">
        <v>1512</v>
      </c>
      <c r="C353" s="39" t="s">
        <v>1513</v>
      </c>
      <c r="D353" s="43" t="s">
        <v>1512</v>
      </c>
      <c r="E353" s="44" t="s">
        <v>1514</v>
      </c>
      <c r="F353" s="45" t="n">
        <v>61</v>
      </c>
      <c r="G353" s="44" t="s">
        <v>1515</v>
      </c>
      <c r="H353" s="46" t="s">
        <v>1516</v>
      </c>
      <c r="I353" s="46" t="s">
        <v>1515</v>
      </c>
      <c r="J353" s="47" t="n">
        <v>41761</v>
      </c>
      <c r="K353" s="44" t="s">
        <v>398</v>
      </c>
      <c r="L353" s="40"/>
      <c r="M353" s="40"/>
      <c r="N353" s="40"/>
      <c r="O353" s="40"/>
      <c r="P353" s="41" t="n">
        <f aca="false">ROW()</f>
        <v>353</v>
      </c>
    </row>
    <row r="354" customFormat="false" ht="38.25" hidden="false" customHeight="false" outlineLevel="0" collapsed="false">
      <c r="A354" s="41" t="n">
        <f aca="false">ROW()</f>
        <v>354</v>
      </c>
      <c r="B354" s="42" t="s">
        <v>1512</v>
      </c>
      <c r="C354" s="48" t="s">
        <v>1517</v>
      </c>
      <c r="D354" s="49" t="n">
        <v>61</v>
      </c>
      <c r="E354" s="50" t="s">
        <v>1518</v>
      </c>
      <c r="F354" s="51" t="n">
        <v>61</v>
      </c>
      <c r="G354" s="50" t="s">
        <v>1515</v>
      </c>
      <c r="H354" s="46" t="s">
        <v>1519</v>
      </c>
      <c r="I354" s="57"/>
      <c r="J354" s="47" t="n">
        <v>41784</v>
      </c>
      <c r="K354" s="53"/>
      <c r="L354" s="54"/>
      <c r="M354" s="55"/>
      <c r="N354" s="55"/>
      <c r="O354" s="56"/>
      <c r="P354" s="41" t="n">
        <f aca="false">ROW()</f>
        <v>354</v>
      </c>
    </row>
    <row r="355" customFormat="false" ht="12.75" hidden="false" customHeight="false" outlineLevel="0" collapsed="false">
      <c r="A355" s="41" t="n">
        <f aca="false">ROW()</f>
        <v>355</v>
      </c>
      <c r="B355" s="42" t="s">
        <v>1520</v>
      </c>
      <c r="C355" s="39" t="s">
        <v>1521</v>
      </c>
      <c r="D355" s="43" t="s">
        <v>1520</v>
      </c>
      <c r="E355" s="44" t="s">
        <v>1522</v>
      </c>
      <c r="F355" s="45" t="n">
        <v>62</v>
      </c>
      <c r="G355" s="44" t="s">
        <v>1523</v>
      </c>
      <c r="H355" s="46" t="s">
        <v>1524</v>
      </c>
      <c r="I355" s="46" t="s">
        <v>1525</v>
      </c>
      <c r="J355" s="47" t="n">
        <v>41761</v>
      </c>
      <c r="K355" s="44"/>
      <c r="L355" s="40"/>
      <c r="M355" s="40"/>
      <c r="N355" s="40"/>
      <c r="O355" s="40"/>
      <c r="P355" s="41" t="n">
        <f aca="false">ROW()</f>
        <v>355</v>
      </c>
    </row>
    <row r="356" customFormat="false" ht="51" hidden="false" customHeight="false" outlineLevel="0" collapsed="false">
      <c r="A356" s="41" t="n">
        <f aca="false">ROW()</f>
        <v>356</v>
      </c>
      <c r="B356" s="42" t="s">
        <v>1520</v>
      </c>
      <c r="C356" s="48" t="s">
        <v>1526</v>
      </c>
      <c r="D356" s="49" t="n">
        <v>62</v>
      </c>
      <c r="E356" s="50" t="s">
        <v>1527</v>
      </c>
      <c r="F356" s="51" t="n">
        <v>62</v>
      </c>
      <c r="G356" s="50" t="s">
        <v>1528</v>
      </c>
      <c r="H356" s="46" t="s">
        <v>1529</v>
      </c>
      <c r="I356" s="52"/>
      <c r="J356" s="47" t="n">
        <v>41784</v>
      </c>
      <c r="K356" s="53"/>
      <c r="L356" s="54"/>
      <c r="M356" s="55"/>
      <c r="N356" s="55"/>
      <c r="O356" s="56"/>
      <c r="P356" s="41" t="n">
        <f aca="false">ROW()</f>
        <v>356</v>
      </c>
    </row>
    <row r="357" customFormat="false" ht="38.25" hidden="false" customHeight="false" outlineLevel="0" collapsed="false">
      <c r="A357" s="41" t="n">
        <f aca="false">ROW()</f>
        <v>357</v>
      </c>
      <c r="B357" s="42" t="s">
        <v>1520</v>
      </c>
      <c r="C357" s="48" t="s">
        <v>1530</v>
      </c>
      <c r="D357" s="49" t="n">
        <v>62</v>
      </c>
      <c r="E357" s="50" t="s">
        <v>1531</v>
      </c>
      <c r="F357" s="51" t="n">
        <v>62</v>
      </c>
      <c r="G357" s="50" t="s">
        <v>1532</v>
      </c>
      <c r="H357" s="46" t="s">
        <v>1533</v>
      </c>
      <c r="I357" s="52"/>
      <c r="J357" s="47" t="n">
        <v>41784</v>
      </c>
      <c r="K357" s="53"/>
      <c r="L357" s="54"/>
      <c r="M357" s="55"/>
      <c r="N357" s="55"/>
      <c r="O357" s="56"/>
      <c r="P357" s="41" t="n">
        <f aca="false">ROW()</f>
        <v>357</v>
      </c>
    </row>
    <row r="358" customFormat="false" ht="38.25" hidden="false" customHeight="false" outlineLevel="0" collapsed="false">
      <c r="A358" s="41" t="n">
        <f aca="false">ROW()</f>
        <v>358</v>
      </c>
      <c r="B358" s="42" t="s">
        <v>1520</v>
      </c>
      <c r="C358" s="48" t="s">
        <v>1534</v>
      </c>
      <c r="D358" s="49" t="n">
        <v>62</v>
      </c>
      <c r="E358" s="50" t="s">
        <v>1535</v>
      </c>
      <c r="F358" s="51" t="n">
        <v>62</v>
      </c>
      <c r="G358" s="50" t="s">
        <v>1536</v>
      </c>
      <c r="H358" s="46" t="s">
        <v>1537</v>
      </c>
      <c r="I358" s="52"/>
      <c r="J358" s="47" t="n">
        <v>41784</v>
      </c>
      <c r="K358" s="53"/>
      <c r="L358" s="54"/>
      <c r="M358" s="55"/>
      <c r="N358" s="55"/>
      <c r="O358" s="56"/>
      <c r="P358" s="41" t="n">
        <f aca="false">ROW()</f>
        <v>358</v>
      </c>
    </row>
    <row r="359" customFormat="false" ht="38.25" hidden="false" customHeight="false" outlineLevel="0" collapsed="false">
      <c r="A359" s="41" t="n">
        <f aca="false">ROW()</f>
        <v>359</v>
      </c>
      <c r="B359" s="42" t="s">
        <v>1520</v>
      </c>
      <c r="C359" s="48" t="s">
        <v>1538</v>
      </c>
      <c r="D359" s="49" t="n">
        <v>62</v>
      </c>
      <c r="E359" s="50" t="s">
        <v>1539</v>
      </c>
      <c r="F359" s="51" t="n">
        <v>62</v>
      </c>
      <c r="G359" s="50" t="s">
        <v>1540</v>
      </c>
      <c r="H359" s="46" t="s">
        <v>1541</v>
      </c>
      <c r="I359" s="52"/>
      <c r="J359" s="47" t="n">
        <v>41784</v>
      </c>
      <c r="K359" s="53"/>
      <c r="L359" s="54"/>
      <c r="M359" s="55"/>
      <c r="N359" s="55"/>
      <c r="O359" s="56"/>
      <c r="P359" s="41" t="n">
        <f aca="false">ROW()</f>
        <v>359</v>
      </c>
    </row>
    <row r="360" customFormat="false" ht="38.25" hidden="false" customHeight="false" outlineLevel="0" collapsed="false">
      <c r="A360" s="41" t="n">
        <f aca="false">ROW()</f>
        <v>360</v>
      </c>
      <c r="B360" s="42" t="s">
        <v>1520</v>
      </c>
      <c r="C360" s="48" t="s">
        <v>1542</v>
      </c>
      <c r="D360" s="49" t="n">
        <v>62</v>
      </c>
      <c r="E360" s="50" t="s">
        <v>1543</v>
      </c>
      <c r="F360" s="51" t="n">
        <v>62</v>
      </c>
      <c r="G360" s="50" t="s">
        <v>1544</v>
      </c>
      <c r="H360" s="46" t="s">
        <v>1545</v>
      </c>
      <c r="I360" s="52"/>
      <c r="J360" s="47" t="n">
        <v>41784</v>
      </c>
      <c r="K360" s="53"/>
      <c r="L360" s="54"/>
      <c r="M360" s="55"/>
      <c r="N360" s="55"/>
      <c r="O360" s="56"/>
      <c r="P360" s="41" t="n">
        <f aca="false">ROW()</f>
        <v>360</v>
      </c>
    </row>
    <row r="361" customFormat="false" ht="12.75" hidden="false" customHeight="false" outlineLevel="0" collapsed="false">
      <c r="A361" s="41" t="n">
        <f aca="false">ROW()</f>
        <v>361</v>
      </c>
      <c r="B361" s="42" t="s">
        <v>1546</v>
      </c>
      <c r="C361" s="39" t="s">
        <v>1547</v>
      </c>
      <c r="D361" s="43" t="s">
        <v>1546</v>
      </c>
      <c r="E361" s="44" t="s">
        <v>1548</v>
      </c>
      <c r="F361" s="45" t="n">
        <v>63</v>
      </c>
      <c r="G361" s="44" t="s">
        <v>1549</v>
      </c>
      <c r="H361" s="46" t="s">
        <v>1550</v>
      </c>
      <c r="I361" s="46" t="s">
        <v>1551</v>
      </c>
      <c r="J361" s="47" t="n">
        <v>41761</v>
      </c>
      <c r="K361" s="44"/>
      <c r="L361" s="40"/>
      <c r="M361" s="40"/>
      <c r="N361" s="40"/>
      <c r="O361" s="40"/>
      <c r="P361" s="41" t="n">
        <f aca="false">ROW()</f>
        <v>361</v>
      </c>
    </row>
    <row r="362" customFormat="false" ht="38.25" hidden="false" customHeight="false" outlineLevel="0" collapsed="false">
      <c r="A362" s="41" t="n">
        <f aca="false">ROW()</f>
        <v>362</v>
      </c>
      <c r="B362" s="42" t="s">
        <v>1546</v>
      </c>
      <c r="C362" s="48" t="s">
        <v>1552</v>
      </c>
      <c r="D362" s="49" t="n">
        <v>63</v>
      </c>
      <c r="E362" s="50" t="s">
        <v>1553</v>
      </c>
      <c r="F362" s="51" t="n">
        <v>63</v>
      </c>
      <c r="G362" s="50" t="s">
        <v>1554</v>
      </c>
      <c r="H362" s="46" t="s">
        <v>1555</v>
      </c>
      <c r="I362" s="52"/>
      <c r="J362" s="47" t="n">
        <v>41784</v>
      </c>
      <c r="K362" s="53"/>
      <c r="L362" s="54"/>
      <c r="M362" s="55"/>
      <c r="N362" s="55"/>
      <c r="O362" s="56"/>
      <c r="P362" s="41" t="n">
        <f aca="false">ROW()</f>
        <v>362</v>
      </c>
    </row>
    <row r="363" customFormat="false" ht="25.5" hidden="false" customHeight="false" outlineLevel="0" collapsed="false">
      <c r="A363" s="41" t="n">
        <f aca="false">ROW()</f>
        <v>363</v>
      </c>
      <c r="B363" s="42" t="s">
        <v>1556</v>
      </c>
      <c r="C363" s="39" t="s">
        <v>1557</v>
      </c>
      <c r="D363" s="43" t="s">
        <v>1556</v>
      </c>
      <c r="E363" s="44" t="s">
        <v>1558</v>
      </c>
      <c r="F363" s="45" t="n">
        <v>64</v>
      </c>
      <c r="G363" s="44" t="s">
        <v>1559</v>
      </c>
      <c r="H363" s="46" t="s">
        <v>1560</v>
      </c>
      <c r="I363" s="46" t="s">
        <v>1561</v>
      </c>
      <c r="J363" s="47" t="n">
        <v>41761</v>
      </c>
      <c r="K363" s="44"/>
      <c r="L363" s="40"/>
      <c r="M363" s="40"/>
      <c r="N363" s="40"/>
      <c r="O363" s="40"/>
      <c r="P363" s="41" t="n">
        <f aca="false">ROW()</f>
        <v>363</v>
      </c>
    </row>
    <row r="364" customFormat="false" ht="38.25" hidden="false" customHeight="false" outlineLevel="0" collapsed="false">
      <c r="A364" s="41" t="n">
        <f aca="false">ROW()</f>
        <v>364</v>
      </c>
      <c r="B364" s="42" t="s">
        <v>1556</v>
      </c>
      <c r="C364" s="48" t="s">
        <v>1562</v>
      </c>
      <c r="D364" s="49" t="n">
        <v>64</v>
      </c>
      <c r="E364" s="50" t="s">
        <v>1563</v>
      </c>
      <c r="F364" s="51" t="n">
        <v>64</v>
      </c>
      <c r="G364" s="50" t="s">
        <v>1564</v>
      </c>
      <c r="H364" s="46" t="s">
        <v>1565</v>
      </c>
      <c r="I364" s="52"/>
      <c r="J364" s="47" t="n">
        <v>41784</v>
      </c>
      <c r="K364" s="53"/>
      <c r="L364" s="54"/>
      <c r="M364" s="55"/>
      <c r="N364" s="55"/>
      <c r="O364" s="56"/>
      <c r="P364" s="41" t="n">
        <f aca="false">ROW()</f>
        <v>364</v>
      </c>
    </row>
    <row r="365" customFormat="false" ht="38.25" hidden="false" customHeight="false" outlineLevel="0" collapsed="false">
      <c r="A365" s="41" t="n">
        <f aca="false">ROW()</f>
        <v>365</v>
      </c>
      <c r="B365" s="42" t="s">
        <v>1556</v>
      </c>
      <c r="C365" s="48" t="s">
        <v>1566</v>
      </c>
      <c r="D365" s="49" t="n">
        <v>64</v>
      </c>
      <c r="E365" s="50" t="s">
        <v>1567</v>
      </c>
      <c r="F365" s="51" t="n">
        <v>64</v>
      </c>
      <c r="G365" s="50" t="s">
        <v>1568</v>
      </c>
      <c r="H365" s="46" t="s">
        <v>1569</v>
      </c>
      <c r="I365" s="52"/>
      <c r="J365" s="47" t="n">
        <v>41784</v>
      </c>
      <c r="K365" s="53"/>
      <c r="L365" s="54"/>
      <c r="M365" s="55"/>
      <c r="N365" s="55"/>
      <c r="O365" s="56"/>
      <c r="P365" s="41" t="n">
        <f aca="false">ROW()</f>
        <v>365</v>
      </c>
    </row>
    <row r="366" customFormat="false" ht="38.25" hidden="false" customHeight="false" outlineLevel="0" collapsed="false">
      <c r="A366" s="41" t="n">
        <f aca="false">ROW()</f>
        <v>366</v>
      </c>
      <c r="B366" s="42" t="s">
        <v>1556</v>
      </c>
      <c r="C366" s="48" t="s">
        <v>1570</v>
      </c>
      <c r="D366" s="49" t="n">
        <v>64</v>
      </c>
      <c r="E366" s="50" t="s">
        <v>1571</v>
      </c>
      <c r="F366" s="51" t="n">
        <v>64</v>
      </c>
      <c r="G366" s="50" t="s">
        <v>1572</v>
      </c>
      <c r="H366" s="46" t="s">
        <v>1573</v>
      </c>
      <c r="I366" s="52"/>
      <c r="J366" s="47" t="n">
        <v>41784</v>
      </c>
      <c r="K366" s="53"/>
      <c r="L366" s="54"/>
      <c r="M366" s="55"/>
      <c r="N366" s="55"/>
      <c r="O366" s="56"/>
      <c r="P366" s="41" t="n">
        <f aca="false">ROW()</f>
        <v>366</v>
      </c>
    </row>
    <row r="367" customFormat="false" ht="38.25" hidden="false" customHeight="false" outlineLevel="0" collapsed="false">
      <c r="A367" s="41" t="n">
        <f aca="false">ROW()</f>
        <v>367</v>
      </c>
      <c r="B367" s="42" t="s">
        <v>1556</v>
      </c>
      <c r="C367" s="48" t="s">
        <v>1574</v>
      </c>
      <c r="D367" s="49" t="n">
        <v>64</v>
      </c>
      <c r="E367" s="50" t="s">
        <v>1575</v>
      </c>
      <c r="F367" s="51" t="n">
        <v>64</v>
      </c>
      <c r="G367" s="50" t="s">
        <v>1576</v>
      </c>
      <c r="H367" s="46" t="s">
        <v>1577</v>
      </c>
      <c r="I367" s="52"/>
      <c r="J367" s="47" t="n">
        <v>41784</v>
      </c>
      <c r="K367" s="53"/>
      <c r="L367" s="54"/>
      <c r="M367" s="55"/>
      <c r="N367" s="55"/>
      <c r="O367" s="56"/>
      <c r="P367" s="41" t="n">
        <f aca="false">ROW()</f>
        <v>367</v>
      </c>
    </row>
    <row r="368" customFormat="false" ht="38.25" hidden="false" customHeight="false" outlineLevel="0" collapsed="false">
      <c r="A368" s="41" t="n">
        <f aca="false">ROW()</f>
        <v>368</v>
      </c>
      <c r="B368" s="42" t="s">
        <v>1556</v>
      </c>
      <c r="C368" s="48" t="s">
        <v>1578</v>
      </c>
      <c r="D368" s="49" t="n">
        <v>64</v>
      </c>
      <c r="E368" s="50" t="s">
        <v>1579</v>
      </c>
      <c r="F368" s="51" t="n">
        <v>64</v>
      </c>
      <c r="G368" s="50" t="s">
        <v>1580</v>
      </c>
      <c r="H368" s="46" t="s">
        <v>1581</v>
      </c>
      <c r="I368" s="52"/>
      <c r="J368" s="47" t="n">
        <v>41784</v>
      </c>
      <c r="K368" s="53"/>
      <c r="L368" s="54"/>
      <c r="M368" s="55"/>
      <c r="N368" s="55"/>
      <c r="O368" s="56"/>
      <c r="P368" s="41" t="n">
        <f aca="false">ROW()</f>
        <v>368</v>
      </c>
    </row>
    <row r="369" customFormat="false" ht="38.25" hidden="false" customHeight="false" outlineLevel="0" collapsed="false">
      <c r="A369" s="41" t="n">
        <f aca="false">ROW()</f>
        <v>369</v>
      </c>
      <c r="B369" s="42" t="s">
        <v>1582</v>
      </c>
      <c r="C369" s="48" t="s">
        <v>1583</v>
      </c>
      <c r="D369" s="49" t="n">
        <v>65</v>
      </c>
      <c r="E369" s="50" t="s">
        <v>1584</v>
      </c>
      <c r="F369" s="51" t="n">
        <v>65</v>
      </c>
      <c r="G369" s="50" t="s">
        <v>1585</v>
      </c>
      <c r="H369" s="46" t="s">
        <v>1586</v>
      </c>
      <c r="I369" s="52"/>
      <c r="J369" s="47" t="n">
        <v>41784</v>
      </c>
      <c r="K369" s="53"/>
      <c r="L369" s="54"/>
      <c r="M369" s="55"/>
      <c r="N369" s="55"/>
      <c r="O369" s="56"/>
      <c r="P369" s="41" t="n">
        <f aca="false">ROW()</f>
        <v>369</v>
      </c>
    </row>
    <row r="370" customFormat="false" ht="25.5" hidden="false" customHeight="false" outlineLevel="0" collapsed="false">
      <c r="A370" s="41" t="n">
        <f aca="false">ROW()</f>
        <v>370</v>
      </c>
      <c r="B370" s="42" t="s">
        <v>1582</v>
      </c>
      <c r="C370" s="48" t="s">
        <v>1587</v>
      </c>
      <c r="D370" s="49" t="n">
        <v>65</v>
      </c>
      <c r="E370" s="50" t="s">
        <v>1588</v>
      </c>
      <c r="F370" s="51" t="n">
        <v>65</v>
      </c>
      <c r="G370" s="50" t="s">
        <v>1589</v>
      </c>
      <c r="H370" s="46" t="s">
        <v>1590</v>
      </c>
      <c r="I370" s="57"/>
      <c r="J370" s="47" t="n">
        <v>41784</v>
      </c>
      <c r="K370" s="53"/>
      <c r="L370" s="54"/>
      <c r="M370" s="55"/>
      <c r="N370" s="55"/>
      <c r="O370" s="56"/>
      <c r="P370" s="41" t="n">
        <f aca="false">ROW()</f>
        <v>370</v>
      </c>
    </row>
    <row r="371" customFormat="false" ht="38.25" hidden="false" customHeight="false" outlineLevel="0" collapsed="false">
      <c r="A371" s="41" t="n">
        <f aca="false">ROW()</f>
        <v>371</v>
      </c>
      <c r="B371" s="42" t="s">
        <v>1582</v>
      </c>
      <c r="C371" s="48" t="s">
        <v>1591</v>
      </c>
      <c r="D371" s="49" t="n">
        <v>65</v>
      </c>
      <c r="E371" s="50" t="s">
        <v>1592</v>
      </c>
      <c r="F371" s="51" t="n">
        <v>65</v>
      </c>
      <c r="G371" s="50" t="s">
        <v>1593</v>
      </c>
      <c r="H371" s="46" t="s">
        <v>1594</v>
      </c>
      <c r="I371" s="52"/>
      <c r="J371" s="47" t="n">
        <v>41784</v>
      </c>
      <c r="K371" s="53"/>
      <c r="L371" s="54"/>
      <c r="M371" s="55"/>
      <c r="N371" s="55"/>
      <c r="O371" s="56"/>
      <c r="P371" s="41" t="n">
        <f aca="false">ROW()</f>
        <v>371</v>
      </c>
    </row>
    <row r="372" customFormat="false" ht="12.75" hidden="false" customHeight="false" outlineLevel="0" collapsed="false">
      <c r="A372" s="41" t="n">
        <f aca="false">ROW()</f>
        <v>372</v>
      </c>
      <c r="B372" s="42" t="s">
        <v>1582</v>
      </c>
      <c r="C372" s="39" t="s">
        <v>1595</v>
      </c>
      <c r="D372" s="43" t="s">
        <v>1582</v>
      </c>
      <c r="E372" s="44" t="s">
        <v>1596</v>
      </c>
      <c r="F372" s="45" t="n">
        <v>65</v>
      </c>
      <c r="G372" s="44" t="s">
        <v>1597</v>
      </c>
      <c r="H372" s="46" t="s">
        <v>1598</v>
      </c>
      <c r="I372" s="46" t="s">
        <v>1599</v>
      </c>
      <c r="J372" s="47" t="n">
        <v>41761</v>
      </c>
      <c r="K372" s="44"/>
      <c r="L372" s="40"/>
      <c r="M372" s="40"/>
      <c r="N372" s="40"/>
      <c r="O372" s="40"/>
      <c r="P372" s="41" t="n">
        <f aca="false">ROW()</f>
        <v>372</v>
      </c>
    </row>
    <row r="373" customFormat="false" ht="25.5" hidden="false" customHeight="false" outlineLevel="0" collapsed="false">
      <c r="A373" s="41" t="n">
        <f aca="false">ROW()</f>
        <v>373</v>
      </c>
      <c r="B373" s="42" t="s">
        <v>1600</v>
      </c>
      <c r="C373" s="48" t="s">
        <v>1601</v>
      </c>
      <c r="D373" s="49" t="n">
        <v>66</v>
      </c>
      <c r="E373" s="50" t="s">
        <v>1602</v>
      </c>
      <c r="F373" s="51" t="n">
        <v>66</v>
      </c>
      <c r="G373" s="50" t="s">
        <v>1603</v>
      </c>
      <c r="H373" s="46" t="s">
        <v>1604</v>
      </c>
      <c r="I373" s="52"/>
      <c r="J373" s="47" t="n">
        <v>41785</v>
      </c>
      <c r="K373" s="53"/>
      <c r="L373" s="54"/>
      <c r="M373" s="55"/>
      <c r="N373" s="55"/>
      <c r="O373" s="56"/>
      <c r="P373" s="41" t="n">
        <f aca="false">ROW()</f>
        <v>373</v>
      </c>
    </row>
    <row r="374" customFormat="false" ht="12.75" hidden="false" customHeight="false" outlineLevel="0" collapsed="false">
      <c r="A374" s="41" t="n">
        <f aca="false">ROW()</f>
        <v>374</v>
      </c>
      <c r="B374" s="42" t="s">
        <v>1600</v>
      </c>
      <c r="C374" s="48" t="s">
        <v>1605</v>
      </c>
      <c r="D374" s="49" t="n">
        <v>66</v>
      </c>
      <c r="E374" s="50" t="s">
        <v>1606</v>
      </c>
      <c r="F374" s="51" t="n">
        <v>66</v>
      </c>
      <c r="G374" s="50" t="s">
        <v>1607</v>
      </c>
      <c r="H374" s="46" t="s">
        <v>1608</v>
      </c>
      <c r="I374" s="52"/>
      <c r="J374" s="47" t="n">
        <v>41784</v>
      </c>
      <c r="K374" s="53"/>
      <c r="L374" s="54"/>
      <c r="M374" s="55"/>
      <c r="N374" s="55"/>
      <c r="O374" s="56"/>
      <c r="P374" s="41" t="n">
        <f aca="false">ROW()</f>
        <v>374</v>
      </c>
    </row>
    <row r="375" customFormat="false" ht="12.75" hidden="false" customHeight="false" outlineLevel="0" collapsed="false">
      <c r="A375" s="41" t="n">
        <f aca="false">ROW()</f>
        <v>375</v>
      </c>
      <c r="B375" s="42" t="s">
        <v>1600</v>
      </c>
      <c r="C375" s="39" t="s">
        <v>1605</v>
      </c>
      <c r="D375" s="43" t="s">
        <v>1600</v>
      </c>
      <c r="E375" s="44" t="s">
        <v>1606</v>
      </c>
      <c r="F375" s="45" t="n">
        <v>66</v>
      </c>
      <c r="G375" s="44" t="s">
        <v>1607</v>
      </c>
      <c r="H375" s="46" t="s">
        <v>1609</v>
      </c>
      <c r="I375" s="46" t="s">
        <v>1610</v>
      </c>
      <c r="J375" s="47" t="n">
        <v>41761</v>
      </c>
      <c r="K375" s="44"/>
      <c r="L375" s="40"/>
      <c r="M375" s="40"/>
      <c r="N375" s="40"/>
      <c r="O375" s="40"/>
      <c r="P375" s="41" t="n">
        <f aca="false">ROW()</f>
        <v>375</v>
      </c>
    </row>
    <row r="376" customFormat="false" ht="25.5" hidden="false" customHeight="false" outlineLevel="0" collapsed="false">
      <c r="A376" s="41" t="n">
        <f aca="false">ROW()</f>
        <v>376</v>
      </c>
      <c r="B376" s="42" t="s">
        <v>1600</v>
      </c>
      <c r="C376" s="48" t="s">
        <v>1611</v>
      </c>
      <c r="D376" s="49" t="n">
        <v>66</v>
      </c>
      <c r="E376" s="50" t="s">
        <v>1612</v>
      </c>
      <c r="F376" s="51" t="n">
        <v>66</v>
      </c>
      <c r="G376" s="61" t="s">
        <v>1613</v>
      </c>
      <c r="H376" s="46" t="s">
        <v>1614</v>
      </c>
      <c r="I376" s="52"/>
      <c r="J376" s="47" t="n">
        <v>41785</v>
      </c>
      <c r="K376" s="53"/>
      <c r="L376" s="54"/>
      <c r="M376" s="55"/>
      <c r="N376" s="55"/>
      <c r="O376" s="56"/>
      <c r="P376" s="41" t="n">
        <f aca="false">ROW()</f>
        <v>376</v>
      </c>
    </row>
    <row r="377" customFormat="false" ht="25.5" hidden="false" customHeight="false" outlineLevel="0" collapsed="false">
      <c r="A377" s="41" t="n">
        <f aca="false">ROW()</f>
        <v>377</v>
      </c>
      <c r="B377" s="42" t="s">
        <v>1615</v>
      </c>
      <c r="C377" s="48" t="s">
        <v>1616</v>
      </c>
      <c r="D377" s="49" t="n">
        <v>67</v>
      </c>
      <c r="E377" s="50" t="s">
        <v>1617</v>
      </c>
      <c r="F377" s="51" t="n">
        <v>67</v>
      </c>
      <c r="G377" s="50" t="s">
        <v>1618</v>
      </c>
      <c r="H377" s="46" t="s">
        <v>1619</v>
      </c>
      <c r="I377" s="52"/>
      <c r="J377" s="47" t="n">
        <v>41784</v>
      </c>
      <c r="K377" s="53"/>
      <c r="L377" s="54"/>
      <c r="M377" s="55"/>
      <c r="N377" s="55"/>
      <c r="O377" s="56"/>
      <c r="P377" s="41" t="n">
        <f aca="false">ROW()</f>
        <v>377</v>
      </c>
    </row>
    <row r="378" customFormat="false" ht="25.5" hidden="false" customHeight="false" outlineLevel="0" collapsed="false">
      <c r="A378" s="41" t="n">
        <f aca="false">ROW()</f>
        <v>378</v>
      </c>
      <c r="B378" s="42" t="s">
        <v>1615</v>
      </c>
      <c r="C378" s="48" t="s">
        <v>1620</v>
      </c>
      <c r="D378" s="49" t="n">
        <v>67</v>
      </c>
      <c r="E378" s="50" t="s">
        <v>1621</v>
      </c>
      <c r="F378" s="51" t="n">
        <v>67</v>
      </c>
      <c r="G378" s="50" t="s">
        <v>1622</v>
      </c>
      <c r="H378" s="46" t="s">
        <v>1623</v>
      </c>
      <c r="I378" s="52"/>
      <c r="J378" s="47" t="n">
        <v>41784</v>
      </c>
      <c r="K378" s="53"/>
      <c r="L378" s="54"/>
      <c r="M378" s="55"/>
      <c r="N378" s="55"/>
      <c r="O378" s="56"/>
      <c r="P378" s="41" t="n">
        <f aca="false">ROW()</f>
        <v>378</v>
      </c>
    </row>
    <row r="379" customFormat="false" ht="25.5" hidden="false" customHeight="false" outlineLevel="0" collapsed="false">
      <c r="A379" s="41" t="n">
        <f aca="false">ROW()</f>
        <v>379</v>
      </c>
      <c r="B379" s="42" t="s">
        <v>1615</v>
      </c>
      <c r="C379" s="39" t="s">
        <v>1624</v>
      </c>
      <c r="D379" s="43" t="s">
        <v>1615</v>
      </c>
      <c r="E379" s="44" t="s">
        <v>1625</v>
      </c>
      <c r="F379" s="45" t="n">
        <v>67</v>
      </c>
      <c r="G379" s="44" t="s">
        <v>1626</v>
      </c>
      <c r="H379" s="46" t="s">
        <v>1627</v>
      </c>
      <c r="I379" s="46" t="s">
        <v>1628</v>
      </c>
      <c r="J379" s="47" t="n">
        <v>41761</v>
      </c>
      <c r="K379" s="44"/>
      <c r="L379" s="40"/>
      <c r="M379" s="40"/>
      <c r="N379" s="40"/>
      <c r="O379" s="40"/>
      <c r="P379" s="41" t="n">
        <f aca="false">ROW()</f>
        <v>379</v>
      </c>
    </row>
    <row r="380" customFormat="false" ht="25.5" hidden="false" customHeight="false" outlineLevel="0" collapsed="false">
      <c r="A380" s="41" t="n">
        <f aca="false">ROW()</f>
        <v>380</v>
      </c>
      <c r="B380" s="42" t="s">
        <v>1629</v>
      </c>
      <c r="C380" s="48" t="s">
        <v>1630</v>
      </c>
      <c r="D380" s="49" t="n">
        <v>68</v>
      </c>
      <c r="E380" s="50" t="s">
        <v>1631</v>
      </c>
      <c r="F380" s="51" t="n">
        <v>68</v>
      </c>
      <c r="G380" s="50" t="s">
        <v>1632</v>
      </c>
      <c r="H380" s="46" t="s">
        <v>1633</v>
      </c>
      <c r="I380" s="52"/>
      <c r="J380" s="47" t="n">
        <v>41784</v>
      </c>
      <c r="K380" s="53"/>
      <c r="L380" s="54"/>
      <c r="M380" s="55"/>
      <c r="N380" s="55"/>
      <c r="O380" s="56"/>
      <c r="P380" s="41" t="n">
        <f aca="false">ROW()</f>
        <v>380</v>
      </c>
    </row>
    <row r="381" customFormat="false" ht="38.25" hidden="false" customHeight="false" outlineLevel="0" collapsed="false">
      <c r="A381" s="41" t="n">
        <f aca="false">ROW()</f>
        <v>381</v>
      </c>
      <c r="B381" s="42" t="s">
        <v>1629</v>
      </c>
      <c r="C381" s="48" t="s">
        <v>1634</v>
      </c>
      <c r="D381" s="49" t="n">
        <v>68</v>
      </c>
      <c r="E381" s="50" t="s">
        <v>1635</v>
      </c>
      <c r="F381" s="51" t="n">
        <v>68</v>
      </c>
      <c r="G381" s="50" t="s">
        <v>1636</v>
      </c>
      <c r="H381" s="46" t="s">
        <v>1637</v>
      </c>
      <c r="I381" s="52"/>
      <c r="J381" s="47" t="n">
        <v>41784</v>
      </c>
      <c r="K381" s="53"/>
      <c r="L381" s="54"/>
      <c r="M381" s="55"/>
      <c r="N381" s="55"/>
      <c r="O381" s="56"/>
      <c r="P381" s="41" t="n">
        <f aca="false">ROW()</f>
        <v>381</v>
      </c>
    </row>
    <row r="382" customFormat="false" ht="25.5" hidden="false" customHeight="false" outlineLevel="0" collapsed="false">
      <c r="A382" s="41" t="n">
        <f aca="false">ROW()</f>
        <v>382</v>
      </c>
      <c r="B382" s="42" t="s">
        <v>1629</v>
      </c>
      <c r="C382" s="48" t="s">
        <v>1638</v>
      </c>
      <c r="D382" s="49" t="n">
        <v>68</v>
      </c>
      <c r="E382" s="50" t="s">
        <v>1639</v>
      </c>
      <c r="F382" s="51" t="n">
        <v>68</v>
      </c>
      <c r="G382" s="50" t="s">
        <v>1640</v>
      </c>
      <c r="H382" s="46" t="s">
        <v>1641</v>
      </c>
      <c r="I382" s="52"/>
      <c r="J382" s="47" t="n">
        <v>41784</v>
      </c>
      <c r="K382" s="53"/>
      <c r="L382" s="54"/>
      <c r="M382" s="55"/>
      <c r="N382" s="55"/>
      <c r="O382" s="56"/>
      <c r="P382" s="41" t="n">
        <f aca="false">ROW()</f>
        <v>382</v>
      </c>
    </row>
    <row r="383" customFormat="false" ht="51" hidden="false" customHeight="false" outlineLevel="0" collapsed="false">
      <c r="A383" s="41" t="n">
        <f aca="false">ROW()</f>
        <v>383</v>
      </c>
      <c r="B383" s="42" t="s">
        <v>1629</v>
      </c>
      <c r="C383" s="48" t="s">
        <v>1642</v>
      </c>
      <c r="D383" s="49" t="n">
        <v>68</v>
      </c>
      <c r="E383" s="50" t="s">
        <v>1643</v>
      </c>
      <c r="F383" s="51" t="n">
        <v>68</v>
      </c>
      <c r="G383" s="50" t="s">
        <v>1644</v>
      </c>
      <c r="H383" s="46" t="s">
        <v>1645</v>
      </c>
      <c r="I383" s="52"/>
      <c r="J383" s="47" t="n">
        <v>41784</v>
      </c>
      <c r="K383" s="53"/>
      <c r="L383" s="54"/>
      <c r="M383" s="55"/>
      <c r="N383" s="55"/>
      <c r="O383" s="56"/>
      <c r="P383" s="41" t="n">
        <f aca="false">ROW()</f>
        <v>383</v>
      </c>
    </row>
    <row r="384" customFormat="false" ht="38.25" hidden="false" customHeight="false" outlineLevel="0" collapsed="false">
      <c r="A384" s="41" t="n">
        <f aca="false">ROW()</f>
        <v>384</v>
      </c>
      <c r="B384" s="42" t="s">
        <v>1629</v>
      </c>
      <c r="C384" s="48" t="s">
        <v>1646</v>
      </c>
      <c r="D384" s="49" t="n">
        <v>68</v>
      </c>
      <c r="E384" s="50" t="s">
        <v>1647</v>
      </c>
      <c r="F384" s="51" t="n">
        <v>68</v>
      </c>
      <c r="G384" s="50" t="s">
        <v>1648</v>
      </c>
      <c r="H384" s="46" t="s">
        <v>1649</v>
      </c>
      <c r="I384" s="52"/>
      <c r="J384" s="47" t="n">
        <v>41784</v>
      </c>
      <c r="K384" s="53"/>
      <c r="L384" s="54"/>
      <c r="M384" s="55"/>
      <c r="N384" s="55"/>
      <c r="O384" s="56"/>
      <c r="P384" s="41" t="n">
        <f aca="false">ROW()</f>
        <v>384</v>
      </c>
    </row>
    <row r="385" customFormat="false" ht="25.5" hidden="false" customHeight="false" outlineLevel="0" collapsed="false">
      <c r="A385" s="41" t="n">
        <f aca="false">ROW()</f>
        <v>385</v>
      </c>
      <c r="B385" s="42" t="s">
        <v>1629</v>
      </c>
      <c r="C385" s="48" t="s">
        <v>1650</v>
      </c>
      <c r="D385" s="49" t="n">
        <v>68</v>
      </c>
      <c r="E385" s="50" t="s">
        <v>1651</v>
      </c>
      <c r="F385" s="51" t="n">
        <v>68</v>
      </c>
      <c r="G385" s="50" t="s">
        <v>1652</v>
      </c>
      <c r="H385" s="46" t="s">
        <v>1653</v>
      </c>
      <c r="I385" s="62" t="s">
        <v>1654</v>
      </c>
      <c r="J385" s="47" t="n">
        <v>41784</v>
      </c>
      <c r="K385" s="53"/>
      <c r="L385" s="54"/>
      <c r="M385" s="55"/>
      <c r="N385" s="55"/>
      <c r="O385" s="56"/>
      <c r="P385" s="41" t="n">
        <f aca="false">ROW()</f>
        <v>385</v>
      </c>
    </row>
    <row r="386" customFormat="false" ht="38.25" hidden="false" customHeight="false" outlineLevel="0" collapsed="false">
      <c r="A386" s="41" t="n">
        <f aca="false">ROW()</f>
        <v>386</v>
      </c>
      <c r="B386" s="42" t="s">
        <v>1629</v>
      </c>
      <c r="C386" s="48" t="s">
        <v>1655</v>
      </c>
      <c r="D386" s="49" t="n">
        <v>68</v>
      </c>
      <c r="E386" s="50" t="s">
        <v>1656</v>
      </c>
      <c r="F386" s="51" t="n">
        <v>68</v>
      </c>
      <c r="G386" s="50" t="s">
        <v>1657</v>
      </c>
      <c r="H386" s="46" t="s">
        <v>1658</v>
      </c>
      <c r="I386" s="52"/>
      <c r="J386" s="47" t="n">
        <v>41784</v>
      </c>
      <c r="K386" s="53"/>
      <c r="L386" s="54"/>
      <c r="M386" s="55"/>
      <c r="N386" s="55"/>
      <c r="O386" s="56"/>
      <c r="P386" s="41" t="n">
        <f aca="false">ROW()</f>
        <v>386</v>
      </c>
    </row>
    <row r="387" customFormat="false" ht="51" hidden="false" customHeight="false" outlineLevel="0" collapsed="false">
      <c r="A387" s="41" t="n">
        <f aca="false">ROW()</f>
        <v>387</v>
      </c>
      <c r="B387" s="42" t="s">
        <v>1629</v>
      </c>
      <c r="C387" s="39" t="s">
        <v>1659</v>
      </c>
      <c r="D387" s="43" t="s">
        <v>1629</v>
      </c>
      <c r="E387" s="44" t="s">
        <v>1660</v>
      </c>
      <c r="F387" s="45" t="n">
        <v>68</v>
      </c>
      <c r="G387" s="44" t="s">
        <v>1661</v>
      </c>
      <c r="H387" s="46" t="s">
        <v>1662</v>
      </c>
      <c r="I387" s="46" t="s">
        <v>1663</v>
      </c>
      <c r="J387" s="47" t="n">
        <v>41761</v>
      </c>
      <c r="K387" s="44"/>
      <c r="L387" s="40"/>
      <c r="M387" s="40"/>
      <c r="N387" s="40"/>
      <c r="O387" s="40"/>
      <c r="P387" s="41" t="n">
        <f aca="false">ROW()</f>
        <v>387</v>
      </c>
    </row>
    <row r="388" customFormat="false" ht="25.5" hidden="false" customHeight="false" outlineLevel="0" collapsed="false">
      <c r="A388" s="41" t="n">
        <f aca="false">ROW()</f>
        <v>388</v>
      </c>
      <c r="B388" s="42" t="s">
        <v>1629</v>
      </c>
      <c r="C388" s="48" t="s">
        <v>1664</v>
      </c>
      <c r="D388" s="49" t="n">
        <v>68</v>
      </c>
      <c r="E388" s="50" t="s">
        <v>1665</v>
      </c>
      <c r="F388" s="51" t="n">
        <v>68</v>
      </c>
      <c r="G388" s="50" t="s">
        <v>1666</v>
      </c>
      <c r="H388" s="46" t="s">
        <v>1667</v>
      </c>
      <c r="I388" s="52"/>
      <c r="J388" s="47" t="n">
        <v>41784</v>
      </c>
      <c r="K388" s="53"/>
      <c r="L388" s="54"/>
      <c r="M388" s="55"/>
      <c r="N388" s="55"/>
      <c r="O388" s="56"/>
      <c r="P388" s="41" t="n">
        <f aca="false">ROW()</f>
        <v>388</v>
      </c>
    </row>
    <row r="389" customFormat="false" ht="25.5" hidden="false" customHeight="false" outlineLevel="0" collapsed="false">
      <c r="A389" s="41" t="n">
        <f aca="false">ROW()</f>
        <v>389</v>
      </c>
      <c r="B389" s="42" t="s">
        <v>1668</v>
      </c>
      <c r="C389" s="39" t="s">
        <v>1669</v>
      </c>
      <c r="D389" s="43" t="s">
        <v>1668</v>
      </c>
      <c r="E389" s="44" t="s">
        <v>1670</v>
      </c>
      <c r="F389" s="45" t="n">
        <v>69</v>
      </c>
      <c r="G389" s="44" t="s">
        <v>1671</v>
      </c>
      <c r="H389" s="46" t="s">
        <v>1672</v>
      </c>
      <c r="I389" s="46" t="s">
        <v>1673</v>
      </c>
      <c r="J389" s="47" t="n">
        <v>41761</v>
      </c>
      <c r="K389" s="46"/>
      <c r="L389" s="40"/>
      <c r="M389" s="40"/>
      <c r="N389" s="40"/>
      <c r="O389" s="40"/>
      <c r="P389" s="41" t="n">
        <f aca="false">ROW()</f>
        <v>389</v>
      </c>
    </row>
    <row r="390" customFormat="false" ht="51" hidden="false" customHeight="false" outlineLevel="0" collapsed="false">
      <c r="A390" s="41" t="n">
        <f aca="false">ROW()</f>
        <v>390</v>
      </c>
      <c r="B390" s="42" t="s">
        <v>1668</v>
      </c>
      <c r="C390" s="48" t="s">
        <v>1674</v>
      </c>
      <c r="D390" s="49" t="n">
        <v>69</v>
      </c>
      <c r="E390" s="50" t="s">
        <v>1675</v>
      </c>
      <c r="F390" s="51" t="n">
        <v>69</v>
      </c>
      <c r="G390" s="50" t="s">
        <v>1676</v>
      </c>
      <c r="H390" s="46" t="s">
        <v>1677</v>
      </c>
      <c r="I390" s="57"/>
      <c r="J390" s="47" t="n">
        <v>41784</v>
      </c>
      <c r="K390" s="53"/>
      <c r="L390" s="54"/>
      <c r="M390" s="55"/>
      <c r="N390" s="55"/>
      <c r="O390" s="56"/>
      <c r="P390" s="41" t="n">
        <f aca="false">ROW()</f>
        <v>390</v>
      </c>
    </row>
    <row r="391" customFormat="false" ht="25.5" hidden="false" customHeight="false" outlineLevel="0" collapsed="false">
      <c r="A391" s="41" t="n">
        <f aca="false">ROW()</f>
        <v>391</v>
      </c>
      <c r="B391" s="42" t="s">
        <v>1668</v>
      </c>
      <c r="C391" s="48" t="s">
        <v>1678</v>
      </c>
      <c r="D391" s="49" t="n">
        <v>69</v>
      </c>
      <c r="E391" s="50" t="s">
        <v>1679</v>
      </c>
      <c r="F391" s="51" t="n">
        <v>69</v>
      </c>
      <c r="G391" s="50" t="s">
        <v>1671</v>
      </c>
      <c r="H391" s="46" t="s">
        <v>1680</v>
      </c>
      <c r="I391" s="57"/>
      <c r="J391" s="47" t="n">
        <v>41784</v>
      </c>
      <c r="K391" s="53"/>
      <c r="L391" s="54"/>
      <c r="M391" s="55"/>
      <c r="N391" s="55"/>
      <c r="O391" s="56"/>
      <c r="P391" s="41" t="n">
        <f aca="false">ROW()</f>
        <v>391</v>
      </c>
    </row>
    <row r="392" customFormat="false" ht="25.5" hidden="false" customHeight="false" outlineLevel="0" collapsed="false">
      <c r="A392" s="41" t="n">
        <f aca="false">ROW()</f>
        <v>392</v>
      </c>
      <c r="B392" s="42" t="s">
        <v>1668</v>
      </c>
      <c r="C392" s="48" t="s">
        <v>1681</v>
      </c>
      <c r="D392" s="49" t="n">
        <v>69</v>
      </c>
      <c r="E392" s="50" t="s">
        <v>1682</v>
      </c>
      <c r="F392" s="51" t="n">
        <v>69</v>
      </c>
      <c r="G392" s="50" t="s">
        <v>1683</v>
      </c>
      <c r="H392" s="46" t="s">
        <v>1684</v>
      </c>
      <c r="I392" s="57"/>
      <c r="J392" s="47" t="n">
        <v>41784</v>
      </c>
      <c r="K392" s="53"/>
      <c r="L392" s="54"/>
      <c r="M392" s="55"/>
      <c r="N392" s="55"/>
      <c r="O392" s="56"/>
      <c r="P392" s="41" t="n">
        <f aca="false">ROW()</f>
        <v>392</v>
      </c>
    </row>
    <row r="393" customFormat="false" ht="25.5" hidden="false" customHeight="false" outlineLevel="0" collapsed="false">
      <c r="A393" s="41" t="n">
        <f aca="false">ROW()</f>
        <v>393</v>
      </c>
      <c r="B393" s="42" t="s">
        <v>1668</v>
      </c>
      <c r="C393" s="48" t="s">
        <v>1685</v>
      </c>
      <c r="D393" s="49" t="n">
        <v>69</v>
      </c>
      <c r="E393" s="50" t="s">
        <v>1686</v>
      </c>
      <c r="F393" s="51" t="n">
        <v>69</v>
      </c>
      <c r="G393" s="50" t="s">
        <v>1687</v>
      </c>
      <c r="H393" s="46" t="s">
        <v>1688</v>
      </c>
      <c r="I393" s="52"/>
      <c r="J393" s="47" t="n">
        <v>41784</v>
      </c>
      <c r="K393" s="53"/>
      <c r="L393" s="54"/>
      <c r="M393" s="55"/>
      <c r="N393" s="55"/>
      <c r="O393" s="56"/>
      <c r="P393" s="41" t="n">
        <f aca="false">ROW()</f>
        <v>393</v>
      </c>
    </row>
    <row r="394" customFormat="false" ht="25.5" hidden="false" customHeight="false" outlineLevel="0" collapsed="false">
      <c r="A394" s="41" t="n">
        <f aca="false">ROW()</f>
        <v>394</v>
      </c>
      <c r="B394" s="42" t="s">
        <v>1668</v>
      </c>
      <c r="C394" s="48" t="s">
        <v>1689</v>
      </c>
      <c r="D394" s="49" t="n">
        <v>69</v>
      </c>
      <c r="E394" s="50" t="s">
        <v>1690</v>
      </c>
      <c r="F394" s="51" t="n">
        <v>69</v>
      </c>
      <c r="G394" s="50" t="s">
        <v>1691</v>
      </c>
      <c r="H394" s="46" t="s">
        <v>1692</v>
      </c>
      <c r="I394" s="52"/>
      <c r="J394" s="47" t="n">
        <v>41784</v>
      </c>
      <c r="K394" s="53"/>
      <c r="L394" s="54"/>
      <c r="M394" s="55"/>
      <c r="N394" s="55"/>
      <c r="O394" s="56"/>
      <c r="P394" s="41" t="n">
        <f aca="false">ROW()</f>
        <v>394</v>
      </c>
    </row>
    <row r="395" customFormat="false" ht="12.75" hidden="false" customHeight="false" outlineLevel="0" collapsed="false">
      <c r="A395" s="41" t="n">
        <f aca="false">ROW()</f>
        <v>395</v>
      </c>
      <c r="B395" s="42" t="s">
        <v>1693</v>
      </c>
      <c r="C395" s="39" t="s">
        <v>1694</v>
      </c>
      <c r="D395" s="43" t="s">
        <v>1693</v>
      </c>
      <c r="E395" s="44" t="s">
        <v>1695</v>
      </c>
      <c r="F395" s="45" t="n">
        <v>70</v>
      </c>
      <c r="G395" s="44" t="s">
        <v>1696</v>
      </c>
      <c r="H395" s="46" t="s">
        <v>1697</v>
      </c>
      <c r="I395" s="46" t="s">
        <v>1698</v>
      </c>
      <c r="J395" s="47" t="n">
        <v>41761</v>
      </c>
      <c r="K395" s="44"/>
      <c r="L395" s="40"/>
      <c r="M395" s="40"/>
      <c r="N395" s="40"/>
      <c r="O395" s="40"/>
      <c r="P395" s="41" t="n">
        <f aca="false">ROW()</f>
        <v>395</v>
      </c>
    </row>
    <row r="396" customFormat="false" ht="25.5" hidden="false" customHeight="false" outlineLevel="0" collapsed="false">
      <c r="A396" s="41" t="n">
        <f aca="false">ROW()</f>
        <v>396</v>
      </c>
      <c r="B396" s="42" t="s">
        <v>1693</v>
      </c>
      <c r="C396" s="48" t="s">
        <v>1699</v>
      </c>
      <c r="D396" s="49" t="n">
        <v>70</v>
      </c>
      <c r="E396" s="50" t="s">
        <v>1700</v>
      </c>
      <c r="F396" s="51" t="n">
        <v>70</v>
      </c>
      <c r="G396" s="50" t="s">
        <v>1701</v>
      </c>
      <c r="H396" s="46" t="s">
        <v>1702</v>
      </c>
      <c r="I396" s="52"/>
      <c r="J396" s="47" t="n">
        <v>41784</v>
      </c>
      <c r="K396" s="53"/>
      <c r="L396" s="54"/>
      <c r="M396" s="55"/>
      <c r="N396" s="55"/>
      <c r="O396" s="56"/>
      <c r="P396" s="41" t="n">
        <f aca="false">ROW()</f>
        <v>396</v>
      </c>
    </row>
    <row r="397" customFormat="false" ht="12.75" hidden="false" customHeight="false" outlineLevel="0" collapsed="false">
      <c r="A397" s="41" t="n">
        <f aca="false">ROW()</f>
        <v>397</v>
      </c>
      <c r="B397" s="42" t="s">
        <v>1703</v>
      </c>
      <c r="C397" s="39" t="s">
        <v>1704</v>
      </c>
      <c r="D397" s="43" t="s">
        <v>1703</v>
      </c>
      <c r="E397" s="44" t="s">
        <v>1705</v>
      </c>
      <c r="F397" s="45" t="n">
        <v>71</v>
      </c>
      <c r="G397" s="44" t="s">
        <v>1706</v>
      </c>
      <c r="H397" s="46" t="s">
        <v>1707</v>
      </c>
      <c r="I397" s="46" t="s">
        <v>1708</v>
      </c>
      <c r="J397" s="47" t="n">
        <v>41761</v>
      </c>
      <c r="K397" s="44"/>
      <c r="L397" s="40"/>
      <c r="M397" s="40"/>
      <c r="N397" s="40"/>
      <c r="O397" s="40"/>
      <c r="P397" s="41" t="n">
        <f aca="false">ROW()</f>
        <v>397</v>
      </c>
    </row>
    <row r="398" customFormat="false" ht="25.5" hidden="false" customHeight="false" outlineLevel="0" collapsed="false">
      <c r="A398" s="41" t="n">
        <f aca="false">ROW()</f>
        <v>398</v>
      </c>
      <c r="B398" s="42" t="s">
        <v>1703</v>
      </c>
      <c r="C398" s="48" t="s">
        <v>1709</v>
      </c>
      <c r="D398" s="49" t="n">
        <v>71</v>
      </c>
      <c r="E398" s="50" t="s">
        <v>1710</v>
      </c>
      <c r="F398" s="51" t="n">
        <v>71</v>
      </c>
      <c r="G398" s="50" t="s">
        <v>1711</v>
      </c>
      <c r="H398" s="46" t="s">
        <v>1712</v>
      </c>
      <c r="I398" s="52"/>
      <c r="J398" s="47" t="n">
        <v>41784</v>
      </c>
      <c r="K398" s="53"/>
      <c r="L398" s="54"/>
      <c r="M398" s="55"/>
      <c r="N398" s="55"/>
      <c r="O398" s="56"/>
      <c r="P398" s="41" t="n">
        <f aca="false">ROW()</f>
        <v>398</v>
      </c>
    </row>
    <row r="399" customFormat="false" ht="38.25" hidden="false" customHeight="false" outlineLevel="0" collapsed="false">
      <c r="A399" s="41" t="n">
        <f aca="false">ROW()</f>
        <v>399</v>
      </c>
      <c r="B399" s="42" t="s">
        <v>1703</v>
      </c>
      <c r="C399" s="48" t="s">
        <v>1713</v>
      </c>
      <c r="D399" s="49" t="n">
        <v>71</v>
      </c>
      <c r="E399" s="50" t="s">
        <v>1714</v>
      </c>
      <c r="F399" s="51" t="n">
        <v>71</v>
      </c>
      <c r="G399" s="50" t="s">
        <v>1715</v>
      </c>
      <c r="H399" s="46" t="s">
        <v>1716</v>
      </c>
      <c r="I399" s="52"/>
      <c r="J399" s="47" t="n">
        <v>41784</v>
      </c>
      <c r="K399" s="53"/>
      <c r="L399" s="54"/>
      <c r="M399" s="55"/>
      <c r="N399" s="55"/>
      <c r="O399" s="56"/>
      <c r="P399" s="41" t="n">
        <f aca="false">ROW()</f>
        <v>399</v>
      </c>
    </row>
    <row r="400" customFormat="false" ht="25.5" hidden="false" customHeight="false" outlineLevel="0" collapsed="false">
      <c r="A400" s="41" t="n">
        <f aca="false">ROW()</f>
        <v>400</v>
      </c>
      <c r="B400" s="42" t="s">
        <v>1703</v>
      </c>
      <c r="C400" s="48" t="s">
        <v>1717</v>
      </c>
      <c r="D400" s="49" t="n">
        <v>71</v>
      </c>
      <c r="E400" s="50" t="s">
        <v>1718</v>
      </c>
      <c r="F400" s="51" t="n">
        <v>71</v>
      </c>
      <c r="G400" s="50" t="s">
        <v>1719</v>
      </c>
      <c r="H400" s="46" t="s">
        <v>1720</v>
      </c>
      <c r="I400" s="52"/>
      <c r="J400" s="47" t="n">
        <v>41784</v>
      </c>
      <c r="K400" s="53"/>
      <c r="L400" s="54"/>
      <c r="M400" s="55"/>
      <c r="N400" s="55"/>
      <c r="O400" s="56"/>
      <c r="P400" s="41" t="n">
        <f aca="false">ROW()</f>
        <v>400</v>
      </c>
    </row>
    <row r="401" customFormat="false" ht="38.25" hidden="false" customHeight="false" outlineLevel="0" collapsed="false">
      <c r="A401" s="41" t="n">
        <f aca="false">ROW()</f>
        <v>401</v>
      </c>
      <c r="B401" s="42" t="s">
        <v>1703</v>
      </c>
      <c r="C401" s="48" t="s">
        <v>1721</v>
      </c>
      <c r="D401" s="49" t="n">
        <v>71</v>
      </c>
      <c r="E401" s="50" t="s">
        <v>1722</v>
      </c>
      <c r="F401" s="51" t="n">
        <v>71</v>
      </c>
      <c r="G401" s="50" t="s">
        <v>1723</v>
      </c>
      <c r="H401" s="46" t="s">
        <v>1724</v>
      </c>
      <c r="I401" s="52"/>
      <c r="J401" s="47" t="n">
        <v>41784</v>
      </c>
      <c r="K401" s="53"/>
      <c r="L401" s="54"/>
      <c r="M401" s="55"/>
      <c r="N401" s="55"/>
      <c r="O401" s="56"/>
      <c r="P401" s="41" t="n">
        <f aca="false">ROW()</f>
        <v>401</v>
      </c>
    </row>
    <row r="402" customFormat="false" ht="25.5" hidden="false" customHeight="false" outlineLevel="0" collapsed="false">
      <c r="A402" s="41" t="n">
        <f aca="false">ROW()</f>
        <v>402</v>
      </c>
      <c r="B402" s="42" t="s">
        <v>1703</v>
      </c>
      <c r="C402" s="48" t="s">
        <v>1725</v>
      </c>
      <c r="D402" s="49" t="n">
        <v>71</v>
      </c>
      <c r="E402" s="50" t="s">
        <v>1726</v>
      </c>
      <c r="F402" s="51" t="n">
        <v>71</v>
      </c>
      <c r="G402" s="50" t="s">
        <v>1727</v>
      </c>
      <c r="H402" s="46" t="s">
        <v>1728</v>
      </c>
      <c r="I402" s="52"/>
      <c r="J402" s="47" t="n">
        <v>41784</v>
      </c>
      <c r="K402" s="53"/>
      <c r="L402" s="54"/>
      <c r="M402" s="55"/>
      <c r="N402" s="55"/>
      <c r="O402" s="56"/>
      <c r="P402" s="41" t="n">
        <f aca="false">ROW()</f>
        <v>402</v>
      </c>
    </row>
    <row r="403" customFormat="false" ht="25.5" hidden="false" customHeight="false" outlineLevel="0" collapsed="false">
      <c r="A403" s="41" t="n">
        <f aca="false">ROW()</f>
        <v>403</v>
      </c>
      <c r="B403" s="42" t="s">
        <v>1703</v>
      </c>
      <c r="C403" s="48" t="s">
        <v>1729</v>
      </c>
      <c r="D403" s="49" t="n">
        <v>71</v>
      </c>
      <c r="E403" s="50" t="s">
        <v>1730</v>
      </c>
      <c r="F403" s="51" t="n">
        <v>71</v>
      </c>
      <c r="G403" s="50" t="s">
        <v>1731</v>
      </c>
      <c r="H403" s="46" t="s">
        <v>1732</v>
      </c>
      <c r="I403" s="52"/>
      <c r="J403" s="47" t="n">
        <v>41784</v>
      </c>
      <c r="K403" s="53"/>
      <c r="L403" s="54"/>
      <c r="M403" s="55"/>
      <c r="N403" s="55"/>
      <c r="O403" s="56"/>
      <c r="P403" s="41" t="n">
        <f aca="false">ROW()</f>
        <v>403</v>
      </c>
    </row>
    <row r="404" customFormat="false" ht="25.5" hidden="false" customHeight="false" outlineLevel="0" collapsed="false">
      <c r="A404" s="41" t="n">
        <f aca="false">ROW()</f>
        <v>404</v>
      </c>
      <c r="B404" s="42" t="s">
        <v>1703</v>
      </c>
      <c r="C404" s="48" t="s">
        <v>1733</v>
      </c>
      <c r="D404" s="49" t="n">
        <v>71</v>
      </c>
      <c r="E404" s="50" t="s">
        <v>1734</v>
      </c>
      <c r="F404" s="51" t="n">
        <v>71</v>
      </c>
      <c r="G404" s="50" t="s">
        <v>1735</v>
      </c>
      <c r="H404" s="46" t="s">
        <v>1736</v>
      </c>
      <c r="I404" s="57"/>
      <c r="J404" s="47" t="n">
        <v>41784</v>
      </c>
      <c r="K404" s="53"/>
      <c r="L404" s="54"/>
      <c r="M404" s="55"/>
      <c r="N404" s="55"/>
      <c r="O404" s="56"/>
      <c r="P404" s="41" t="n">
        <f aca="false">ROW()</f>
        <v>404</v>
      </c>
    </row>
    <row r="405" customFormat="false" ht="25.5" hidden="false" customHeight="false" outlineLevel="0" collapsed="false">
      <c r="A405" s="41" t="n">
        <f aca="false">ROW()</f>
        <v>405</v>
      </c>
      <c r="B405" s="42" t="s">
        <v>1703</v>
      </c>
      <c r="C405" s="48" t="s">
        <v>1737</v>
      </c>
      <c r="D405" s="49" t="n">
        <v>71</v>
      </c>
      <c r="E405" s="50" t="s">
        <v>1738</v>
      </c>
      <c r="F405" s="51" t="n">
        <v>71</v>
      </c>
      <c r="G405" s="50" t="s">
        <v>1739</v>
      </c>
      <c r="H405" s="46" t="s">
        <v>1740</v>
      </c>
      <c r="I405" s="52"/>
      <c r="J405" s="47" t="n">
        <v>41784</v>
      </c>
      <c r="K405" s="53"/>
      <c r="L405" s="54"/>
      <c r="M405" s="55"/>
      <c r="N405" s="55"/>
      <c r="O405" s="56"/>
      <c r="P405" s="41" t="n">
        <f aca="false">ROW()</f>
        <v>405</v>
      </c>
    </row>
    <row r="406" customFormat="false" ht="38.25" hidden="false" customHeight="false" outlineLevel="0" collapsed="false">
      <c r="A406" s="41" t="n">
        <f aca="false">ROW()</f>
        <v>406</v>
      </c>
      <c r="B406" s="42" t="s">
        <v>1703</v>
      </c>
      <c r="C406" s="48" t="s">
        <v>1741</v>
      </c>
      <c r="D406" s="49" t="n">
        <v>71</v>
      </c>
      <c r="E406" s="50" t="s">
        <v>1742</v>
      </c>
      <c r="F406" s="51" t="n">
        <v>71</v>
      </c>
      <c r="G406" s="50" t="s">
        <v>1743</v>
      </c>
      <c r="H406" s="46" t="s">
        <v>1744</v>
      </c>
      <c r="I406" s="52"/>
      <c r="J406" s="47" t="n">
        <v>41784</v>
      </c>
      <c r="K406" s="53"/>
      <c r="L406" s="54"/>
      <c r="M406" s="55"/>
      <c r="N406" s="55"/>
      <c r="O406" s="56"/>
      <c r="P406" s="41" t="n">
        <f aca="false">ROW()</f>
        <v>406</v>
      </c>
    </row>
    <row r="407" customFormat="false" ht="25.5" hidden="false" customHeight="false" outlineLevel="0" collapsed="false">
      <c r="A407" s="41" t="n">
        <f aca="false">ROW()</f>
        <v>407</v>
      </c>
      <c r="B407" s="42" t="s">
        <v>1703</v>
      </c>
      <c r="C407" s="48" t="s">
        <v>1745</v>
      </c>
      <c r="D407" s="49" t="n">
        <v>71</v>
      </c>
      <c r="E407" s="50" t="s">
        <v>1746</v>
      </c>
      <c r="F407" s="51" t="n">
        <v>71</v>
      </c>
      <c r="G407" s="50" t="s">
        <v>1747</v>
      </c>
      <c r="H407" s="63" t="s">
        <v>1748</v>
      </c>
      <c r="I407" s="64"/>
      <c r="J407" s="47" t="n">
        <v>41784</v>
      </c>
      <c r="K407" s="53"/>
      <c r="L407" s="54"/>
      <c r="M407" s="55"/>
      <c r="N407" s="55"/>
      <c r="O407" s="56"/>
      <c r="P407" s="41" t="n">
        <f aca="false">ROW()</f>
        <v>407</v>
      </c>
    </row>
    <row r="408" customFormat="false" ht="25.5" hidden="false" customHeight="false" outlineLevel="0" collapsed="false">
      <c r="A408" s="41" t="n">
        <f aca="false">ROW()</f>
        <v>408</v>
      </c>
      <c r="B408" s="42" t="s">
        <v>1749</v>
      </c>
      <c r="C408" s="48" t="s">
        <v>1750</v>
      </c>
      <c r="D408" s="49" t="n">
        <v>72</v>
      </c>
      <c r="E408" s="50" t="s">
        <v>1751</v>
      </c>
      <c r="F408" s="51" t="n">
        <v>72</v>
      </c>
      <c r="G408" s="50" t="s">
        <v>1752</v>
      </c>
      <c r="H408" s="63" t="s">
        <v>1753</v>
      </c>
      <c r="I408" s="64"/>
      <c r="J408" s="47" t="n">
        <v>41784</v>
      </c>
      <c r="K408" s="53"/>
      <c r="L408" s="54"/>
      <c r="M408" s="55"/>
      <c r="N408" s="55"/>
      <c r="O408" s="56"/>
      <c r="P408" s="41" t="n">
        <f aca="false">ROW()</f>
        <v>408</v>
      </c>
    </row>
    <row r="409" customFormat="false" ht="25.5" hidden="false" customHeight="false" outlineLevel="0" collapsed="false">
      <c r="A409" s="41" t="n">
        <f aca="false">ROW()</f>
        <v>409</v>
      </c>
      <c r="B409" s="42" t="s">
        <v>1749</v>
      </c>
      <c r="C409" s="48" t="s">
        <v>1754</v>
      </c>
      <c r="D409" s="49" t="n">
        <v>72</v>
      </c>
      <c r="E409" s="50" t="s">
        <v>1755</v>
      </c>
      <c r="F409" s="51" t="n">
        <v>72</v>
      </c>
      <c r="G409" s="50" t="s">
        <v>1756</v>
      </c>
      <c r="H409" s="63" t="s">
        <v>1757</v>
      </c>
      <c r="I409" s="64"/>
      <c r="J409" s="47" t="n">
        <v>41784</v>
      </c>
      <c r="K409" s="53"/>
      <c r="L409" s="54"/>
      <c r="M409" s="55"/>
      <c r="N409" s="55"/>
      <c r="O409" s="56"/>
      <c r="P409" s="41" t="n">
        <f aca="false">ROW()</f>
        <v>409</v>
      </c>
    </row>
    <row r="410" customFormat="false" ht="25.5" hidden="false" customHeight="false" outlineLevel="0" collapsed="false">
      <c r="A410" s="41" t="n">
        <f aca="false">ROW()</f>
        <v>410</v>
      </c>
      <c r="B410" s="42" t="s">
        <v>1749</v>
      </c>
      <c r="C410" s="48" t="s">
        <v>1758</v>
      </c>
      <c r="D410" s="49" t="n">
        <v>72</v>
      </c>
      <c r="E410" s="50" t="s">
        <v>1759</v>
      </c>
      <c r="F410" s="51" t="n">
        <v>72</v>
      </c>
      <c r="G410" s="50" t="s">
        <v>1760</v>
      </c>
      <c r="H410" s="63" t="s">
        <v>1761</v>
      </c>
      <c r="I410" s="64"/>
      <c r="J410" s="47" t="n">
        <v>41784</v>
      </c>
      <c r="K410" s="53"/>
      <c r="L410" s="54"/>
      <c r="M410" s="55"/>
      <c r="N410" s="55"/>
      <c r="O410" s="56"/>
      <c r="P410" s="41" t="n">
        <f aca="false">ROW()</f>
        <v>410</v>
      </c>
    </row>
    <row r="411" customFormat="false" ht="38.25" hidden="false" customHeight="false" outlineLevel="0" collapsed="false">
      <c r="A411" s="41" t="n">
        <f aca="false">ROW()</f>
        <v>411</v>
      </c>
      <c r="B411" s="42" t="s">
        <v>1749</v>
      </c>
      <c r="C411" s="48" t="s">
        <v>1762</v>
      </c>
      <c r="D411" s="49" t="n">
        <v>72</v>
      </c>
      <c r="E411" s="50" t="s">
        <v>1763</v>
      </c>
      <c r="F411" s="51" t="n">
        <v>72</v>
      </c>
      <c r="G411" s="50" t="s">
        <v>1764</v>
      </c>
      <c r="H411" s="63" t="s">
        <v>1765</v>
      </c>
      <c r="I411" s="64"/>
      <c r="J411" s="47" t="n">
        <v>41784</v>
      </c>
      <c r="K411" s="53"/>
      <c r="L411" s="54"/>
      <c r="M411" s="55"/>
      <c r="N411" s="55"/>
      <c r="O411" s="56"/>
      <c r="P411" s="41" t="n">
        <f aca="false">ROW()</f>
        <v>411</v>
      </c>
    </row>
    <row r="412" customFormat="false" ht="25.5" hidden="false" customHeight="false" outlineLevel="0" collapsed="false">
      <c r="A412" s="41" t="n">
        <f aca="false">ROW()</f>
        <v>412</v>
      </c>
      <c r="B412" s="42" t="s">
        <v>1749</v>
      </c>
      <c r="C412" s="48" t="s">
        <v>1766</v>
      </c>
      <c r="D412" s="49" t="n">
        <v>72</v>
      </c>
      <c r="E412" s="50" t="s">
        <v>1767</v>
      </c>
      <c r="F412" s="51" t="n">
        <v>72</v>
      </c>
      <c r="G412" s="50" t="s">
        <v>1768</v>
      </c>
      <c r="H412" s="63" t="s">
        <v>1769</v>
      </c>
      <c r="I412" s="64"/>
      <c r="J412" s="47" t="n">
        <v>41784</v>
      </c>
      <c r="K412" s="53"/>
      <c r="L412" s="54"/>
      <c r="M412" s="55"/>
      <c r="N412" s="55"/>
      <c r="O412" s="56"/>
      <c r="P412" s="41" t="n">
        <f aca="false">ROW()</f>
        <v>412</v>
      </c>
    </row>
    <row r="413" customFormat="false" ht="38.25" hidden="false" customHeight="false" outlineLevel="0" collapsed="false">
      <c r="A413" s="41" t="n">
        <f aca="false">ROW()</f>
        <v>413</v>
      </c>
      <c r="B413" s="42" t="s">
        <v>1749</v>
      </c>
      <c r="C413" s="48" t="s">
        <v>1770</v>
      </c>
      <c r="D413" s="49" t="n">
        <v>72</v>
      </c>
      <c r="E413" s="50" t="s">
        <v>1771</v>
      </c>
      <c r="F413" s="51" t="n">
        <v>72</v>
      </c>
      <c r="G413" s="50" t="s">
        <v>1772</v>
      </c>
      <c r="H413" s="63" t="s">
        <v>1773</v>
      </c>
      <c r="I413" s="64"/>
      <c r="J413" s="47" t="n">
        <v>41784</v>
      </c>
      <c r="K413" s="53"/>
      <c r="L413" s="54"/>
      <c r="M413" s="55"/>
      <c r="N413" s="55"/>
      <c r="O413" s="56"/>
      <c r="P413" s="41" t="n">
        <f aca="false">ROW()</f>
        <v>413</v>
      </c>
    </row>
    <row r="414" customFormat="false" ht="25.5" hidden="false" customHeight="false" outlineLevel="0" collapsed="false">
      <c r="A414" s="41" t="n">
        <f aca="false">ROW()</f>
        <v>414</v>
      </c>
      <c r="B414" s="42" t="s">
        <v>1749</v>
      </c>
      <c r="C414" s="39" t="s">
        <v>1774</v>
      </c>
      <c r="D414" s="43" t="s">
        <v>1749</v>
      </c>
      <c r="E414" s="44" t="s">
        <v>1775</v>
      </c>
      <c r="F414" s="45" t="n">
        <v>72</v>
      </c>
      <c r="G414" s="44" t="s">
        <v>1776</v>
      </c>
      <c r="H414" s="63" t="s">
        <v>1777</v>
      </c>
      <c r="I414" s="63" t="s">
        <v>1778</v>
      </c>
      <c r="J414" s="47" t="n">
        <v>41761</v>
      </c>
      <c r="K414" s="44"/>
      <c r="L414" s="40"/>
      <c r="M414" s="40"/>
      <c r="N414" s="40"/>
      <c r="O414" s="40"/>
      <c r="P414" s="41" t="n">
        <f aca="false">ROW()</f>
        <v>414</v>
      </c>
    </row>
    <row r="415" customFormat="false" ht="12.75" hidden="false" customHeight="false" outlineLevel="0" collapsed="false">
      <c r="A415" s="41" t="n">
        <f aca="false">ROW()</f>
        <v>415</v>
      </c>
      <c r="B415" s="42" t="s">
        <v>1779</v>
      </c>
      <c r="C415" s="39" t="s">
        <v>1780</v>
      </c>
      <c r="D415" s="43" t="s">
        <v>1779</v>
      </c>
      <c r="E415" s="44" t="s">
        <v>1781</v>
      </c>
      <c r="F415" s="45" t="n">
        <v>73</v>
      </c>
      <c r="G415" s="44" t="s">
        <v>1782</v>
      </c>
      <c r="H415" s="63" t="s">
        <v>1783</v>
      </c>
      <c r="I415" s="63" t="s">
        <v>1784</v>
      </c>
      <c r="J415" s="47" t="n">
        <v>41761</v>
      </c>
      <c r="K415" s="44"/>
      <c r="L415" s="40"/>
      <c r="M415" s="40"/>
      <c r="N415" s="40"/>
      <c r="O415" s="40"/>
      <c r="P415" s="41" t="n">
        <f aca="false">ROW()</f>
        <v>415</v>
      </c>
    </row>
    <row r="416" customFormat="false" ht="25.5" hidden="false" customHeight="false" outlineLevel="0" collapsed="false">
      <c r="A416" s="41" t="n">
        <f aca="false">ROW()</f>
        <v>416</v>
      </c>
      <c r="B416" s="42" t="s">
        <v>1785</v>
      </c>
      <c r="C416" s="48" t="s">
        <v>1786</v>
      </c>
      <c r="D416" s="49" t="n">
        <v>74</v>
      </c>
      <c r="E416" s="50" t="s">
        <v>1787</v>
      </c>
      <c r="F416" s="51" t="n">
        <v>74</v>
      </c>
      <c r="G416" s="50" t="s">
        <v>1788</v>
      </c>
      <c r="H416" s="63" t="s">
        <v>1789</v>
      </c>
      <c r="I416" s="64"/>
      <c r="J416" s="47" t="n">
        <v>41784</v>
      </c>
      <c r="K416" s="53"/>
      <c r="L416" s="54"/>
      <c r="M416" s="55"/>
      <c r="N416" s="55"/>
      <c r="O416" s="56"/>
      <c r="P416" s="41" t="n">
        <f aca="false">ROW()</f>
        <v>416</v>
      </c>
    </row>
    <row r="417" customFormat="false" ht="25.5" hidden="false" customHeight="false" outlineLevel="0" collapsed="false">
      <c r="A417" s="41" t="n">
        <f aca="false">ROW()</f>
        <v>417</v>
      </c>
      <c r="B417" s="42" t="s">
        <v>1785</v>
      </c>
      <c r="C417" s="39" t="s">
        <v>1790</v>
      </c>
      <c r="D417" s="43" t="s">
        <v>1785</v>
      </c>
      <c r="E417" s="44" t="s">
        <v>1791</v>
      </c>
      <c r="F417" s="45" t="n">
        <v>74</v>
      </c>
      <c r="G417" s="44" t="s">
        <v>1792</v>
      </c>
      <c r="H417" s="63" t="s">
        <v>1793</v>
      </c>
      <c r="I417" s="63" t="s">
        <v>1794</v>
      </c>
      <c r="J417" s="47" t="n">
        <v>41761</v>
      </c>
      <c r="K417" s="44"/>
      <c r="L417" s="40"/>
      <c r="M417" s="40"/>
      <c r="N417" s="40"/>
      <c r="O417" s="40"/>
      <c r="P417" s="41" t="n">
        <f aca="false">ROW()</f>
        <v>417</v>
      </c>
    </row>
    <row r="418" customFormat="false" ht="25.5" hidden="false" customHeight="false" outlineLevel="0" collapsed="false">
      <c r="A418" s="41" t="n">
        <f aca="false">ROW()</f>
        <v>418</v>
      </c>
      <c r="B418" s="42" t="s">
        <v>1785</v>
      </c>
      <c r="C418" s="39" t="s">
        <v>1795</v>
      </c>
      <c r="D418" s="43" t="s">
        <v>1785</v>
      </c>
      <c r="E418" s="44" t="s">
        <v>1796</v>
      </c>
      <c r="F418" s="45" t="n">
        <v>74</v>
      </c>
      <c r="G418" s="44" t="s">
        <v>1792</v>
      </c>
      <c r="H418" s="63" t="s">
        <v>1793</v>
      </c>
      <c r="I418" s="63" t="s">
        <v>1794</v>
      </c>
      <c r="J418" s="47" t="n">
        <v>41761</v>
      </c>
      <c r="K418" s="44"/>
      <c r="L418" s="40"/>
      <c r="M418" s="40"/>
      <c r="N418" s="40"/>
      <c r="O418" s="40"/>
      <c r="P418" s="41" t="n">
        <f aca="false">ROW()</f>
        <v>418</v>
      </c>
    </row>
    <row r="419" customFormat="false" ht="12.75" hidden="false" customHeight="false" outlineLevel="0" collapsed="false">
      <c r="A419" s="41" t="n">
        <f aca="false">ROW()</f>
        <v>419</v>
      </c>
      <c r="B419" s="42" t="s">
        <v>1797</v>
      </c>
      <c r="C419" s="39" t="s">
        <v>1798</v>
      </c>
      <c r="D419" s="43" t="s">
        <v>1797</v>
      </c>
      <c r="E419" s="44" t="s">
        <v>1799</v>
      </c>
      <c r="F419" s="45" t="n">
        <v>75</v>
      </c>
      <c r="G419" s="44" t="s">
        <v>1800</v>
      </c>
      <c r="H419" s="63" t="s">
        <v>1801</v>
      </c>
      <c r="I419" s="63" t="s">
        <v>1802</v>
      </c>
      <c r="J419" s="47" t="n">
        <v>41761</v>
      </c>
      <c r="K419" s="44"/>
      <c r="L419" s="40"/>
      <c r="M419" s="40"/>
      <c r="N419" s="40"/>
      <c r="O419" s="40"/>
      <c r="P419" s="41" t="n">
        <f aca="false">ROW()</f>
        <v>419</v>
      </c>
    </row>
    <row r="420" customFormat="false" ht="25.5" hidden="false" customHeight="false" outlineLevel="0" collapsed="false">
      <c r="A420" s="41" t="n">
        <f aca="false">ROW()</f>
        <v>420</v>
      </c>
      <c r="B420" s="42" t="s">
        <v>1803</v>
      </c>
      <c r="C420" s="39" t="s">
        <v>1804</v>
      </c>
      <c r="D420" s="43" t="s">
        <v>1803</v>
      </c>
      <c r="E420" s="44" t="s">
        <v>1805</v>
      </c>
      <c r="F420" s="45" t="n">
        <v>76</v>
      </c>
      <c r="G420" s="44" t="s">
        <v>1806</v>
      </c>
      <c r="H420" s="63" t="s">
        <v>1807</v>
      </c>
      <c r="I420" s="63" t="s">
        <v>1808</v>
      </c>
      <c r="J420" s="47" t="n">
        <v>41761</v>
      </c>
      <c r="K420" s="44"/>
      <c r="L420" s="40"/>
      <c r="M420" s="40"/>
      <c r="N420" s="40"/>
      <c r="O420" s="40"/>
      <c r="P420" s="41" t="n">
        <f aca="false">ROW()</f>
        <v>420</v>
      </c>
    </row>
    <row r="421" customFormat="false" ht="12.75" hidden="false" customHeight="false" outlineLevel="0" collapsed="false">
      <c r="A421" s="41" t="n">
        <f aca="false">ROW()</f>
        <v>421</v>
      </c>
      <c r="B421" s="42" t="s">
        <v>1809</v>
      </c>
      <c r="C421" s="39" t="s">
        <v>1810</v>
      </c>
      <c r="D421" s="43" t="s">
        <v>1809</v>
      </c>
      <c r="E421" s="44" t="s">
        <v>1811</v>
      </c>
      <c r="F421" s="45" t="n">
        <v>77</v>
      </c>
      <c r="G421" s="44" t="s">
        <v>1812</v>
      </c>
      <c r="H421" s="65" t="s">
        <v>1813</v>
      </c>
      <c r="I421" s="65" t="s">
        <v>1814</v>
      </c>
      <c r="J421" s="47" t="n">
        <v>41761</v>
      </c>
      <c r="K421" s="44"/>
      <c r="L421" s="40"/>
      <c r="M421" s="40"/>
      <c r="N421" s="40"/>
      <c r="O421" s="40"/>
      <c r="P421" s="41" t="n">
        <f aca="false">ROW()</f>
        <v>421</v>
      </c>
    </row>
    <row r="422" customFormat="false" ht="25.5" hidden="false" customHeight="false" outlineLevel="0" collapsed="false">
      <c r="A422" s="41" t="n">
        <f aca="false">ROW()</f>
        <v>422</v>
      </c>
      <c r="B422" s="42" t="s">
        <v>1809</v>
      </c>
      <c r="C422" s="48" t="s">
        <v>1815</v>
      </c>
      <c r="D422" s="49" t="n">
        <v>77</v>
      </c>
      <c r="E422" s="50" t="s">
        <v>1816</v>
      </c>
      <c r="F422" s="51" t="n">
        <v>77</v>
      </c>
      <c r="G422" s="50" t="s">
        <v>1812</v>
      </c>
      <c r="H422" s="63" t="s">
        <v>1817</v>
      </c>
      <c r="I422" s="64"/>
      <c r="J422" s="47" t="n">
        <v>41784</v>
      </c>
      <c r="K422" s="53"/>
      <c r="L422" s="54"/>
      <c r="M422" s="55"/>
      <c r="N422" s="55"/>
      <c r="O422" s="56"/>
      <c r="P422" s="41" t="n">
        <f aca="false">ROW()</f>
        <v>422</v>
      </c>
    </row>
    <row r="423" customFormat="false" ht="25.5" hidden="false" customHeight="false" outlineLevel="0" collapsed="false">
      <c r="A423" s="41" t="n">
        <f aca="false">ROW()</f>
        <v>423</v>
      </c>
      <c r="B423" s="42" t="s">
        <v>1818</v>
      </c>
      <c r="C423" s="39" t="s">
        <v>1819</v>
      </c>
      <c r="D423" s="43" t="s">
        <v>1818</v>
      </c>
      <c r="E423" s="44" t="s">
        <v>1820</v>
      </c>
      <c r="F423" s="45" t="n">
        <v>78</v>
      </c>
      <c r="G423" s="0" t="s">
        <v>1821</v>
      </c>
      <c r="H423" s="63" t="s">
        <v>1822</v>
      </c>
      <c r="I423" s="63" t="s">
        <v>1823</v>
      </c>
      <c r="J423" s="47" t="n">
        <v>41761</v>
      </c>
      <c r="K423" s="44"/>
      <c r="L423" s="40"/>
      <c r="M423" s="40"/>
      <c r="N423" s="40"/>
      <c r="O423" s="40"/>
      <c r="P423" s="41" t="n">
        <f aca="false">ROW()</f>
        <v>423</v>
      </c>
    </row>
    <row r="424" customFormat="false" ht="25.5" hidden="false" customHeight="false" outlineLevel="0" collapsed="false">
      <c r="A424" s="41" t="n">
        <f aca="false">ROW()</f>
        <v>424</v>
      </c>
      <c r="B424" s="42" t="s">
        <v>1818</v>
      </c>
      <c r="C424" s="48" t="s">
        <v>1824</v>
      </c>
      <c r="D424" s="49" t="n">
        <v>78</v>
      </c>
      <c r="E424" s="50" t="s">
        <v>1825</v>
      </c>
      <c r="F424" s="51" t="n">
        <v>78</v>
      </c>
      <c r="G424" s="0" t="s">
        <v>1821</v>
      </c>
      <c r="H424" s="63" t="s">
        <v>1826</v>
      </c>
      <c r="I424" s="64"/>
      <c r="J424" s="47" t="n">
        <v>41784</v>
      </c>
      <c r="K424" s="53"/>
      <c r="L424" s="54"/>
      <c r="M424" s="55"/>
      <c r="N424" s="55"/>
      <c r="O424" s="56"/>
      <c r="P424" s="41" t="n">
        <f aca="false">ROW()</f>
        <v>424</v>
      </c>
    </row>
    <row r="425" customFormat="false" ht="25.5" hidden="false" customHeight="false" outlineLevel="0" collapsed="false">
      <c r="A425" s="41" t="n">
        <f aca="false">ROW()</f>
        <v>425</v>
      </c>
      <c r="B425" s="42" t="s">
        <v>1818</v>
      </c>
      <c r="C425" s="48" t="s">
        <v>1827</v>
      </c>
      <c r="D425" s="49" t="n">
        <v>78</v>
      </c>
      <c r="E425" s="50" t="s">
        <v>1828</v>
      </c>
      <c r="F425" s="51" t="n">
        <v>78</v>
      </c>
      <c r="G425" s="50" t="s">
        <v>1829</v>
      </c>
      <c r="H425" s="63" t="s">
        <v>1830</v>
      </c>
      <c r="I425" s="64"/>
      <c r="J425" s="47" t="n">
        <v>41784</v>
      </c>
      <c r="K425" s="53"/>
      <c r="L425" s="54"/>
      <c r="M425" s="55"/>
      <c r="N425" s="55"/>
      <c r="O425" s="56"/>
      <c r="P425" s="41" t="n">
        <f aca="false">ROW()</f>
        <v>425</v>
      </c>
    </row>
    <row r="426" customFormat="false" ht="38.25" hidden="false" customHeight="false" outlineLevel="0" collapsed="false">
      <c r="A426" s="41" t="n">
        <f aca="false">ROW()</f>
        <v>426</v>
      </c>
      <c r="B426" s="42" t="s">
        <v>1818</v>
      </c>
      <c r="C426" s="48" t="s">
        <v>1831</v>
      </c>
      <c r="D426" s="49" t="n">
        <v>78</v>
      </c>
      <c r="E426" s="50" t="s">
        <v>1832</v>
      </c>
      <c r="F426" s="51" t="n">
        <v>78</v>
      </c>
      <c r="G426" s="50" t="s">
        <v>1833</v>
      </c>
      <c r="H426" s="63" t="s">
        <v>1834</v>
      </c>
      <c r="I426" s="64"/>
      <c r="J426" s="47" t="n">
        <v>41784</v>
      </c>
      <c r="K426" s="53"/>
      <c r="L426" s="54"/>
      <c r="M426" s="55"/>
      <c r="N426" s="55"/>
      <c r="O426" s="56"/>
      <c r="P426" s="41" t="n">
        <f aca="false">ROW()</f>
        <v>426</v>
      </c>
    </row>
    <row r="427" customFormat="false" ht="25.5" hidden="false" customHeight="false" outlineLevel="0" collapsed="false">
      <c r="A427" s="41" t="n">
        <f aca="false">ROW()</f>
        <v>427</v>
      </c>
      <c r="B427" s="42" t="s">
        <v>1835</v>
      </c>
      <c r="C427" s="39" t="s">
        <v>1836</v>
      </c>
      <c r="D427" s="43" t="s">
        <v>1835</v>
      </c>
      <c r="E427" s="44" t="s">
        <v>1837</v>
      </c>
      <c r="F427" s="45" t="n">
        <v>79</v>
      </c>
      <c r="G427" s="44" t="s">
        <v>1838</v>
      </c>
      <c r="H427" s="63" t="s">
        <v>1839</v>
      </c>
      <c r="I427" s="63" t="s">
        <v>1840</v>
      </c>
      <c r="J427" s="47" t="n">
        <v>41761</v>
      </c>
      <c r="K427" s="44"/>
      <c r="L427" s="40"/>
      <c r="M427" s="40"/>
      <c r="N427" s="40"/>
      <c r="O427" s="40"/>
      <c r="P427" s="41" t="n">
        <f aca="false">ROW()</f>
        <v>427</v>
      </c>
    </row>
    <row r="428" customFormat="false" ht="25.5" hidden="false" customHeight="false" outlineLevel="0" collapsed="false">
      <c r="A428" s="41" t="n">
        <f aca="false">ROW()</f>
        <v>428</v>
      </c>
      <c r="B428" s="42" t="s">
        <v>1835</v>
      </c>
      <c r="C428" s="48" t="s">
        <v>1841</v>
      </c>
      <c r="D428" s="49" t="n">
        <v>79</v>
      </c>
      <c r="E428" s="50" t="s">
        <v>1842</v>
      </c>
      <c r="F428" s="51" t="n">
        <v>79</v>
      </c>
      <c r="G428" s="50" t="s">
        <v>1838</v>
      </c>
      <c r="H428" s="63" t="s">
        <v>1843</v>
      </c>
      <c r="I428" s="63" t="s">
        <v>1840</v>
      </c>
      <c r="J428" s="47" t="n">
        <v>41784</v>
      </c>
      <c r="K428" s="53"/>
      <c r="L428" s="54"/>
      <c r="M428" s="55"/>
      <c r="N428" s="55"/>
      <c r="O428" s="56"/>
      <c r="P428" s="41" t="n">
        <f aca="false">ROW()</f>
        <v>428</v>
      </c>
    </row>
    <row r="429" customFormat="false" ht="38.25" hidden="false" customHeight="false" outlineLevel="0" collapsed="false">
      <c r="A429" s="41" t="n">
        <f aca="false">ROW()</f>
        <v>429</v>
      </c>
      <c r="B429" s="42" t="s">
        <v>1835</v>
      </c>
      <c r="C429" s="48" t="s">
        <v>1844</v>
      </c>
      <c r="D429" s="49" t="n">
        <v>79</v>
      </c>
      <c r="E429" s="50" t="s">
        <v>1845</v>
      </c>
      <c r="F429" s="51" t="n">
        <v>79</v>
      </c>
      <c r="G429" s="50" t="s">
        <v>1846</v>
      </c>
      <c r="H429" s="63" t="s">
        <v>1847</v>
      </c>
      <c r="I429" s="64"/>
      <c r="J429" s="47" t="n">
        <v>41784</v>
      </c>
      <c r="K429" s="53"/>
      <c r="L429" s="54"/>
      <c r="M429" s="55"/>
      <c r="N429" s="55"/>
      <c r="O429" s="56"/>
      <c r="P429" s="41" t="n">
        <f aca="false">ROW()</f>
        <v>429</v>
      </c>
    </row>
    <row r="430" customFormat="false" ht="38.25" hidden="false" customHeight="false" outlineLevel="0" collapsed="false">
      <c r="A430" s="41" t="n">
        <f aca="false">ROW()</f>
        <v>430</v>
      </c>
      <c r="B430" s="42" t="s">
        <v>1835</v>
      </c>
      <c r="C430" s="48" t="s">
        <v>1848</v>
      </c>
      <c r="D430" s="49" t="n">
        <v>79</v>
      </c>
      <c r="E430" s="50" t="s">
        <v>1849</v>
      </c>
      <c r="F430" s="51" t="n">
        <v>79</v>
      </c>
      <c r="G430" s="50" t="s">
        <v>1850</v>
      </c>
      <c r="H430" s="63" t="s">
        <v>1851</v>
      </c>
      <c r="I430" s="64"/>
      <c r="J430" s="47" t="n">
        <v>41784</v>
      </c>
      <c r="K430" s="53"/>
      <c r="L430" s="54"/>
      <c r="M430" s="55"/>
      <c r="N430" s="55"/>
      <c r="O430" s="56"/>
      <c r="P430" s="41" t="n">
        <f aca="false">ROW()</f>
        <v>430</v>
      </c>
    </row>
    <row r="431" customFormat="false" ht="25.5" hidden="false" customHeight="false" outlineLevel="0" collapsed="false">
      <c r="A431" s="41" t="n">
        <f aca="false">ROW()</f>
        <v>431</v>
      </c>
      <c r="B431" s="42" t="s">
        <v>1835</v>
      </c>
      <c r="C431" s="48" t="s">
        <v>1852</v>
      </c>
      <c r="D431" s="49" t="n">
        <v>79</v>
      </c>
      <c r="E431" s="50" t="s">
        <v>1853</v>
      </c>
      <c r="F431" s="51" t="n">
        <v>79</v>
      </c>
      <c r="G431" s="44" t="s">
        <v>1854</v>
      </c>
      <c r="H431" s="63" t="s">
        <v>1855</v>
      </c>
      <c r="I431" s="64"/>
      <c r="J431" s="47" t="n">
        <v>41784</v>
      </c>
      <c r="K431" s="53"/>
      <c r="L431" s="54"/>
      <c r="M431" s="55"/>
      <c r="N431" s="55"/>
      <c r="O431" s="56"/>
      <c r="P431" s="41" t="n">
        <f aca="false">ROW()</f>
        <v>431</v>
      </c>
    </row>
    <row r="432" customFormat="false" ht="25.5" hidden="false" customHeight="false" outlineLevel="0" collapsed="false">
      <c r="A432" s="41" t="n">
        <f aca="false">ROW()</f>
        <v>432</v>
      </c>
      <c r="B432" s="42" t="s">
        <v>1835</v>
      </c>
      <c r="C432" s="48" t="s">
        <v>1856</v>
      </c>
      <c r="D432" s="49" t="n">
        <v>79</v>
      </c>
      <c r="E432" s="50" t="s">
        <v>1857</v>
      </c>
      <c r="F432" s="51" t="n">
        <v>79</v>
      </c>
      <c r="G432" s="50" t="s">
        <v>1858</v>
      </c>
      <c r="H432" s="63" t="s">
        <v>1859</v>
      </c>
      <c r="I432" s="64"/>
      <c r="J432" s="47" t="n">
        <v>41784</v>
      </c>
      <c r="K432" s="53"/>
      <c r="L432" s="54"/>
      <c r="M432" s="55"/>
      <c r="N432" s="55"/>
      <c r="O432" s="56"/>
      <c r="P432" s="41" t="n">
        <f aca="false">ROW()</f>
        <v>432</v>
      </c>
    </row>
    <row r="433" customFormat="false" ht="51" hidden="false" customHeight="false" outlineLevel="0" collapsed="false">
      <c r="A433" s="41" t="n">
        <f aca="false">ROW()</f>
        <v>433</v>
      </c>
      <c r="B433" s="42" t="s">
        <v>1835</v>
      </c>
      <c r="C433" s="48" t="s">
        <v>1860</v>
      </c>
      <c r="D433" s="49" t="n">
        <v>79</v>
      </c>
      <c r="E433" s="50" t="s">
        <v>1861</v>
      </c>
      <c r="F433" s="51" t="n">
        <v>79</v>
      </c>
      <c r="G433" s="50" t="s">
        <v>1862</v>
      </c>
      <c r="H433" s="63" t="s">
        <v>1863</v>
      </c>
      <c r="I433" s="64"/>
      <c r="J433" s="47" t="n">
        <v>41784</v>
      </c>
      <c r="K433" s="53"/>
      <c r="L433" s="54"/>
      <c r="M433" s="55"/>
      <c r="N433" s="55"/>
      <c r="O433" s="56"/>
      <c r="P433" s="41" t="n">
        <f aca="false">ROW()</f>
        <v>433</v>
      </c>
    </row>
    <row r="434" customFormat="false" ht="25.5" hidden="false" customHeight="false" outlineLevel="0" collapsed="false">
      <c r="A434" s="41" t="n">
        <f aca="false">ROW()</f>
        <v>434</v>
      </c>
      <c r="B434" s="42" t="s">
        <v>1835</v>
      </c>
      <c r="C434" s="39" t="s">
        <v>1864</v>
      </c>
      <c r="D434" s="43" t="s">
        <v>1835</v>
      </c>
      <c r="E434" s="44" t="s">
        <v>1865</v>
      </c>
      <c r="F434" s="45" t="n">
        <v>79</v>
      </c>
      <c r="G434" s="44" t="s">
        <v>1838</v>
      </c>
      <c r="H434" s="63" t="s">
        <v>1839</v>
      </c>
      <c r="I434" s="63" t="s">
        <v>1840</v>
      </c>
      <c r="J434" s="47" t="n">
        <v>41761</v>
      </c>
      <c r="K434" s="44"/>
      <c r="L434" s="40"/>
      <c r="M434" s="40"/>
      <c r="N434" s="40"/>
      <c r="O434" s="40"/>
      <c r="P434" s="41" t="n">
        <f aca="false">ROW()</f>
        <v>434</v>
      </c>
    </row>
    <row r="435" customFormat="false" ht="25.5" hidden="false" customHeight="false" outlineLevel="0" collapsed="false">
      <c r="A435" s="41" t="n">
        <f aca="false">ROW()</f>
        <v>435</v>
      </c>
      <c r="B435" s="42" t="s">
        <v>1866</v>
      </c>
      <c r="C435" s="39" t="s">
        <v>1867</v>
      </c>
      <c r="D435" s="43" t="s">
        <v>1866</v>
      </c>
      <c r="E435" s="44" t="s">
        <v>1868</v>
      </c>
      <c r="F435" s="45" t="n">
        <v>80</v>
      </c>
      <c r="G435" s="44" t="s">
        <v>1869</v>
      </c>
      <c r="H435" s="63" t="s">
        <v>1870</v>
      </c>
      <c r="I435" s="63" t="s">
        <v>1871</v>
      </c>
      <c r="J435" s="47" t="n">
        <v>41761</v>
      </c>
      <c r="K435" s="44"/>
      <c r="L435" s="40"/>
      <c r="M435" s="40"/>
      <c r="N435" s="40"/>
      <c r="O435" s="40"/>
      <c r="P435" s="41" t="n">
        <f aca="false">ROW()</f>
        <v>435</v>
      </c>
    </row>
    <row r="436" customFormat="false" ht="25.5" hidden="false" customHeight="false" outlineLevel="0" collapsed="false">
      <c r="A436" s="41" t="n">
        <f aca="false">ROW()</f>
        <v>436</v>
      </c>
      <c r="B436" s="42" t="s">
        <v>1866</v>
      </c>
      <c r="C436" s="48" t="s">
        <v>1872</v>
      </c>
      <c r="D436" s="49" t="n">
        <v>80</v>
      </c>
      <c r="E436" s="50" t="s">
        <v>1873</v>
      </c>
      <c r="F436" s="51" t="n">
        <v>80</v>
      </c>
      <c r="G436" s="50" t="s">
        <v>1869</v>
      </c>
      <c r="H436" s="63" t="s">
        <v>1874</v>
      </c>
      <c r="I436" s="64"/>
      <c r="J436" s="47" t="n">
        <v>41784</v>
      </c>
      <c r="K436" s="53"/>
      <c r="L436" s="54"/>
      <c r="M436" s="55"/>
      <c r="N436" s="55"/>
      <c r="O436" s="56"/>
      <c r="P436" s="41" t="n">
        <f aca="false">ROW()</f>
        <v>436</v>
      </c>
    </row>
    <row r="437" customFormat="false" ht="25.5" hidden="false" customHeight="false" outlineLevel="0" collapsed="false">
      <c r="A437" s="41" t="n">
        <f aca="false">ROW()</f>
        <v>437</v>
      </c>
      <c r="B437" s="42" t="s">
        <v>1875</v>
      </c>
      <c r="C437" s="39" t="s">
        <v>1876</v>
      </c>
      <c r="D437" s="43" t="s">
        <v>1875</v>
      </c>
      <c r="E437" s="44" t="s">
        <v>1877</v>
      </c>
      <c r="F437" s="45" t="n">
        <v>81</v>
      </c>
      <c r="G437" s="44" t="s">
        <v>1878</v>
      </c>
      <c r="H437" s="63" t="s">
        <v>1879</v>
      </c>
      <c r="I437" s="63" t="s">
        <v>1880</v>
      </c>
      <c r="J437" s="47" t="n">
        <v>41761</v>
      </c>
      <c r="K437" s="44"/>
      <c r="L437" s="40"/>
      <c r="M437" s="40"/>
      <c r="N437" s="40"/>
      <c r="O437" s="40"/>
      <c r="P437" s="41" t="n">
        <f aca="false">ROW()</f>
        <v>437</v>
      </c>
    </row>
    <row r="438" customFormat="false" ht="25.5" hidden="false" customHeight="false" outlineLevel="0" collapsed="false">
      <c r="A438" s="41" t="n">
        <f aca="false">ROW()</f>
        <v>438</v>
      </c>
      <c r="B438" s="42" t="s">
        <v>1875</v>
      </c>
      <c r="C438" s="48" t="s">
        <v>1881</v>
      </c>
      <c r="D438" s="49" t="n">
        <v>81</v>
      </c>
      <c r="E438" s="50" t="s">
        <v>1882</v>
      </c>
      <c r="F438" s="51" t="n">
        <v>81</v>
      </c>
      <c r="G438" s="50" t="s">
        <v>1878</v>
      </c>
      <c r="H438" s="63" t="s">
        <v>1883</v>
      </c>
      <c r="I438" s="64"/>
      <c r="J438" s="47" t="n">
        <v>41784</v>
      </c>
      <c r="K438" s="53"/>
      <c r="L438" s="54"/>
      <c r="M438" s="55"/>
      <c r="N438" s="55"/>
      <c r="O438" s="56"/>
      <c r="P438" s="41" t="n">
        <f aca="false">ROW()</f>
        <v>438</v>
      </c>
    </row>
    <row r="439" customFormat="false" ht="25.5" hidden="false" customHeight="false" outlineLevel="0" collapsed="false">
      <c r="A439" s="41" t="n">
        <f aca="false">ROW()</f>
        <v>439</v>
      </c>
      <c r="B439" s="42" t="s">
        <v>1875</v>
      </c>
      <c r="C439" s="48" t="s">
        <v>1884</v>
      </c>
      <c r="D439" s="49" t="n">
        <v>81</v>
      </c>
      <c r="E439" s="50" t="s">
        <v>1885</v>
      </c>
      <c r="F439" s="51" t="n">
        <v>81</v>
      </c>
      <c r="G439" s="50" t="s">
        <v>1878</v>
      </c>
      <c r="H439" s="63" t="s">
        <v>1886</v>
      </c>
      <c r="I439" s="64"/>
      <c r="J439" s="47" t="n">
        <v>41784</v>
      </c>
      <c r="K439" s="53"/>
      <c r="L439" s="54"/>
      <c r="M439" s="55"/>
      <c r="N439" s="55"/>
      <c r="O439" s="56"/>
      <c r="P439" s="41" t="n">
        <f aca="false">ROW()</f>
        <v>439</v>
      </c>
    </row>
    <row r="440" customFormat="false" ht="25.5" hidden="false" customHeight="false" outlineLevel="0" collapsed="false">
      <c r="A440" s="41" t="n">
        <f aca="false">ROW()</f>
        <v>440</v>
      </c>
      <c r="B440" s="42" t="s">
        <v>1875</v>
      </c>
      <c r="C440" s="48" t="s">
        <v>1887</v>
      </c>
      <c r="D440" s="49" t="n">
        <v>81</v>
      </c>
      <c r="E440" s="50" t="s">
        <v>1888</v>
      </c>
      <c r="F440" s="51" t="n">
        <v>81</v>
      </c>
      <c r="G440" s="50" t="s">
        <v>1878</v>
      </c>
      <c r="H440" s="63" t="s">
        <v>1889</v>
      </c>
      <c r="I440" s="64"/>
      <c r="J440" s="47" t="n">
        <v>41784</v>
      </c>
      <c r="K440" s="53"/>
      <c r="L440" s="54"/>
      <c r="M440" s="55"/>
      <c r="N440" s="55"/>
      <c r="O440" s="56"/>
      <c r="P440" s="41" t="n">
        <f aca="false">ROW()</f>
        <v>440</v>
      </c>
    </row>
    <row r="441" customFormat="false" ht="25.5" hidden="false" customHeight="false" outlineLevel="0" collapsed="false">
      <c r="A441" s="41" t="n">
        <f aca="false">ROW()</f>
        <v>441</v>
      </c>
      <c r="B441" s="42" t="s">
        <v>1875</v>
      </c>
      <c r="C441" s="39" t="s">
        <v>1890</v>
      </c>
      <c r="D441" s="43" t="s">
        <v>1875</v>
      </c>
      <c r="E441" s="44" t="s">
        <v>1891</v>
      </c>
      <c r="F441" s="45" t="n">
        <v>81</v>
      </c>
      <c r="G441" s="44" t="s">
        <v>1878</v>
      </c>
      <c r="H441" s="63" t="s">
        <v>1879</v>
      </c>
      <c r="I441" s="63" t="s">
        <v>1880</v>
      </c>
      <c r="J441" s="47" t="n">
        <v>41761</v>
      </c>
      <c r="K441" s="44"/>
      <c r="L441" s="40"/>
      <c r="M441" s="40"/>
      <c r="N441" s="40"/>
      <c r="O441" s="40"/>
      <c r="P441" s="41" t="n">
        <f aca="false">ROW()</f>
        <v>441</v>
      </c>
    </row>
    <row r="442" customFormat="false" ht="25.5" hidden="false" customHeight="false" outlineLevel="0" collapsed="false">
      <c r="A442" s="41" t="n">
        <f aca="false">ROW()</f>
        <v>442</v>
      </c>
      <c r="B442" s="42" t="s">
        <v>1892</v>
      </c>
      <c r="C442" s="39" t="s">
        <v>1893</v>
      </c>
      <c r="D442" s="43" t="s">
        <v>1892</v>
      </c>
      <c r="E442" s="44" t="s">
        <v>1894</v>
      </c>
      <c r="F442" s="45" t="n">
        <v>82</v>
      </c>
      <c r="G442" s="44" t="s">
        <v>1895</v>
      </c>
      <c r="H442" s="63" t="s">
        <v>1896</v>
      </c>
      <c r="I442" s="63" t="s">
        <v>1897</v>
      </c>
      <c r="J442" s="47" t="n">
        <v>41761</v>
      </c>
      <c r="K442" s="44"/>
      <c r="L442" s="40"/>
      <c r="M442" s="40"/>
      <c r="N442" s="40"/>
      <c r="O442" s="40"/>
      <c r="P442" s="41" t="n">
        <f aca="false">ROW()</f>
        <v>442</v>
      </c>
    </row>
    <row r="443" customFormat="false" ht="25.5" hidden="false" customHeight="false" outlineLevel="0" collapsed="false">
      <c r="A443" s="41" t="n">
        <f aca="false">ROW()</f>
        <v>443</v>
      </c>
      <c r="B443" s="42" t="s">
        <v>1892</v>
      </c>
      <c r="C443" s="39" t="s">
        <v>1898</v>
      </c>
      <c r="D443" s="43" t="s">
        <v>1892</v>
      </c>
      <c r="E443" s="44" t="s">
        <v>1899</v>
      </c>
      <c r="F443" s="45" t="n">
        <v>82</v>
      </c>
      <c r="G443" s="44" t="s">
        <v>1895</v>
      </c>
      <c r="H443" s="63" t="s">
        <v>1896</v>
      </c>
      <c r="I443" s="63" t="s">
        <v>1897</v>
      </c>
      <c r="J443" s="47" t="n">
        <v>41761</v>
      </c>
      <c r="K443" s="44"/>
      <c r="L443" s="40"/>
      <c r="M443" s="40"/>
      <c r="N443" s="40"/>
      <c r="O443" s="40"/>
      <c r="P443" s="41" t="n">
        <f aca="false">ROW()</f>
        <v>443</v>
      </c>
    </row>
    <row r="444" customFormat="false" ht="38.25" hidden="false" customHeight="false" outlineLevel="0" collapsed="false">
      <c r="A444" s="41" t="n">
        <f aca="false">ROW()</f>
        <v>444</v>
      </c>
      <c r="B444" s="42" t="s">
        <v>1892</v>
      </c>
      <c r="C444" s="48" t="s">
        <v>1900</v>
      </c>
      <c r="D444" s="49" t="n">
        <v>82</v>
      </c>
      <c r="E444" s="50" t="s">
        <v>1901</v>
      </c>
      <c r="F444" s="51" t="n">
        <v>82</v>
      </c>
      <c r="G444" s="50" t="s">
        <v>1902</v>
      </c>
      <c r="H444" s="63" t="s">
        <v>1903</v>
      </c>
      <c r="I444" s="64"/>
      <c r="J444" s="47" t="n">
        <v>41784</v>
      </c>
      <c r="K444" s="53"/>
      <c r="L444" s="54"/>
      <c r="M444" s="55"/>
      <c r="N444" s="55"/>
      <c r="O444" s="56"/>
      <c r="P444" s="41" t="n">
        <f aca="false">ROW()</f>
        <v>444</v>
      </c>
    </row>
    <row r="445" customFormat="false" ht="25.5" hidden="false" customHeight="false" outlineLevel="0" collapsed="false">
      <c r="A445" s="41" t="n">
        <f aca="false">ROW()</f>
        <v>445</v>
      </c>
      <c r="B445" s="42" t="s">
        <v>1892</v>
      </c>
      <c r="C445" s="39" t="s">
        <v>1904</v>
      </c>
      <c r="D445" s="43" t="s">
        <v>1892</v>
      </c>
      <c r="E445" s="44" t="s">
        <v>1905</v>
      </c>
      <c r="F445" s="45" t="n">
        <v>82</v>
      </c>
      <c r="G445" s="44" t="s">
        <v>1895</v>
      </c>
      <c r="H445" s="63" t="s">
        <v>1896</v>
      </c>
      <c r="I445" s="63" t="s">
        <v>1897</v>
      </c>
      <c r="J445" s="47" t="n">
        <v>41761</v>
      </c>
      <c r="K445" s="44"/>
      <c r="L445" s="40"/>
      <c r="M445" s="40"/>
      <c r="N445" s="40"/>
      <c r="O445" s="40"/>
      <c r="P445" s="41" t="n">
        <f aca="false">ROW()</f>
        <v>445</v>
      </c>
    </row>
    <row r="446" customFormat="false" ht="25.5" hidden="false" customHeight="false" outlineLevel="0" collapsed="false">
      <c r="A446" s="41" t="n">
        <f aca="false">ROW()</f>
        <v>446</v>
      </c>
      <c r="B446" s="42" t="s">
        <v>1892</v>
      </c>
      <c r="C446" s="48" t="s">
        <v>1906</v>
      </c>
      <c r="D446" s="49" t="n">
        <v>82</v>
      </c>
      <c r="E446" s="50" t="s">
        <v>1907</v>
      </c>
      <c r="F446" s="51" t="n">
        <v>82</v>
      </c>
      <c r="G446" s="50" t="s">
        <v>1895</v>
      </c>
      <c r="H446" s="63" t="s">
        <v>1908</v>
      </c>
      <c r="I446" s="64"/>
      <c r="J446" s="47" t="n">
        <v>41784</v>
      </c>
      <c r="K446" s="53"/>
      <c r="L446" s="54"/>
      <c r="M446" s="55"/>
      <c r="N446" s="55"/>
      <c r="O446" s="56"/>
      <c r="P446" s="41" t="n">
        <f aca="false">ROW()</f>
        <v>446</v>
      </c>
    </row>
    <row r="447" customFormat="false" ht="25.5" hidden="false" customHeight="false" outlineLevel="0" collapsed="false">
      <c r="A447" s="41" t="n">
        <f aca="false">ROW()</f>
        <v>447</v>
      </c>
      <c r="B447" s="42" t="s">
        <v>1892</v>
      </c>
      <c r="C447" s="48" t="s">
        <v>1909</v>
      </c>
      <c r="D447" s="49" t="n">
        <v>82</v>
      </c>
      <c r="E447" s="50" t="s">
        <v>1910</v>
      </c>
      <c r="F447" s="51" t="n">
        <v>82</v>
      </c>
      <c r="G447" s="50" t="s">
        <v>1911</v>
      </c>
      <c r="H447" s="63" t="s">
        <v>1912</v>
      </c>
      <c r="I447" s="64"/>
      <c r="J447" s="47" t="n">
        <v>41784</v>
      </c>
      <c r="K447" s="53"/>
      <c r="L447" s="54"/>
      <c r="M447" s="55"/>
      <c r="N447" s="55"/>
      <c r="O447" s="56"/>
      <c r="P447" s="41" t="n">
        <f aca="false">ROW()</f>
        <v>447</v>
      </c>
    </row>
    <row r="448" customFormat="false" ht="25.5" hidden="false" customHeight="false" outlineLevel="0" collapsed="false">
      <c r="A448" s="41" t="n">
        <f aca="false">ROW()</f>
        <v>448</v>
      </c>
      <c r="B448" s="42" t="s">
        <v>1913</v>
      </c>
      <c r="C448" s="48" t="s">
        <v>1914</v>
      </c>
      <c r="D448" s="49" t="n">
        <v>83</v>
      </c>
      <c r="E448" s="50" t="s">
        <v>1915</v>
      </c>
      <c r="F448" s="51" t="n">
        <v>83</v>
      </c>
      <c r="G448" s="50" t="s">
        <v>1916</v>
      </c>
      <c r="H448" s="63" t="s">
        <v>1917</v>
      </c>
      <c r="I448" s="64"/>
      <c r="J448" s="47" t="n">
        <v>41784</v>
      </c>
      <c r="K448" s="53"/>
      <c r="L448" s="54"/>
      <c r="M448" s="55"/>
      <c r="N448" s="55"/>
      <c r="O448" s="56"/>
      <c r="P448" s="41" t="n">
        <f aca="false">ROW()</f>
        <v>448</v>
      </c>
    </row>
    <row r="449" customFormat="false" ht="25.5" hidden="false" customHeight="false" outlineLevel="0" collapsed="false">
      <c r="A449" s="41" t="n">
        <f aca="false">ROW()</f>
        <v>449</v>
      </c>
      <c r="B449" s="42" t="s">
        <v>1913</v>
      </c>
      <c r="C449" s="48" t="s">
        <v>1918</v>
      </c>
      <c r="D449" s="49" t="n">
        <v>83</v>
      </c>
      <c r="E449" s="50" t="s">
        <v>1919</v>
      </c>
      <c r="F449" s="51" t="n">
        <v>83</v>
      </c>
      <c r="G449" s="50" t="s">
        <v>1920</v>
      </c>
      <c r="H449" s="63" t="s">
        <v>1921</v>
      </c>
      <c r="I449" s="64"/>
      <c r="J449" s="47" t="n">
        <v>41784</v>
      </c>
      <c r="K449" s="53"/>
      <c r="L449" s="54"/>
      <c r="M449" s="55"/>
      <c r="N449" s="55"/>
      <c r="O449" s="56"/>
      <c r="P449" s="41" t="n">
        <f aca="false">ROW()</f>
        <v>449</v>
      </c>
    </row>
    <row r="450" customFormat="false" ht="25.5" hidden="false" customHeight="false" outlineLevel="0" collapsed="false">
      <c r="A450" s="41" t="n">
        <f aca="false">ROW()</f>
        <v>450</v>
      </c>
      <c r="B450" s="42" t="s">
        <v>1913</v>
      </c>
      <c r="C450" s="48" t="s">
        <v>1922</v>
      </c>
      <c r="D450" s="49" t="n">
        <v>83</v>
      </c>
      <c r="E450" s="50" t="s">
        <v>1923</v>
      </c>
      <c r="F450" s="51" t="n">
        <v>83</v>
      </c>
      <c r="G450" s="50" t="s">
        <v>1924</v>
      </c>
      <c r="H450" s="63" t="s">
        <v>1925</v>
      </c>
      <c r="I450" s="64"/>
      <c r="J450" s="47" t="n">
        <v>41784</v>
      </c>
      <c r="K450" s="53"/>
      <c r="L450" s="54"/>
      <c r="M450" s="55"/>
      <c r="N450" s="55"/>
      <c r="O450" s="56"/>
      <c r="P450" s="41" t="n">
        <f aca="false">ROW()</f>
        <v>450</v>
      </c>
    </row>
    <row r="451" customFormat="false" ht="25.5" hidden="false" customHeight="false" outlineLevel="0" collapsed="false">
      <c r="A451" s="41" t="n">
        <f aca="false">ROW()</f>
        <v>451</v>
      </c>
      <c r="B451" s="42" t="s">
        <v>1913</v>
      </c>
      <c r="C451" s="48" t="s">
        <v>1926</v>
      </c>
      <c r="D451" s="49" t="n">
        <v>83</v>
      </c>
      <c r="E451" s="50" t="s">
        <v>1927</v>
      </c>
      <c r="F451" s="51" t="n">
        <v>83</v>
      </c>
      <c r="G451" s="50" t="s">
        <v>1928</v>
      </c>
      <c r="H451" s="63" t="s">
        <v>1929</v>
      </c>
      <c r="I451" s="64"/>
      <c r="J451" s="47" t="n">
        <v>41784</v>
      </c>
      <c r="K451" s="53"/>
      <c r="L451" s="54"/>
      <c r="M451" s="55"/>
      <c r="N451" s="55"/>
      <c r="O451" s="56"/>
      <c r="P451" s="41" t="n">
        <f aca="false">ROW()</f>
        <v>451</v>
      </c>
    </row>
    <row r="452" customFormat="false" ht="25.5" hidden="false" customHeight="false" outlineLevel="0" collapsed="false">
      <c r="A452" s="41" t="n">
        <f aca="false">ROW()</f>
        <v>452</v>
      </c>
      <c r="B452" s="42" t="s">
        <v>1913</v>
      </c>
      <c r="C452" s="39" t="s">
        <v>1930</v>
      </c>
      <c r="D452" s="43" t="s">
        <v>1913</v>
      </c>
      <c r="E452" s="44" t="s">
        <v>1931</v>
      </c>
      <c r="F452" s="45" t="n">
        <v>83</v>
      </c>
      <c r="G452" s="44" t="s">
        <v>1932</v>
      </c>
      <c r="H452" s="63" t="s">
        <v>1933</v>
      </c>
      <c r="I452" s="63" t="s">
        <v>1934</v>
      </c>
      <c r="J452" s="47" t="n">
        <v>41761</v>
      </c>
      <c r="K452" s="44"/>
      <c r="L452" s="40"/>
      <c r="M452" s="40"/>
      <c r="N452" s="40"/>
      <c r="O452" s="40"/>
      <c r="P452" s="41" t="n">
        <f aca="false">ROW()</f>
        <v>452</v>
      </c>
    </row>
    <row r="453" customFormat="false" ht="38.25" hidden="false" customHeight="false" outlineLevel="0" collapsed="false">
      <c r="A453" s="41" t="n">
        <f aca="false">ROW()</f>
        <v>453</v>
      </c>
      <c r="B453" s="42" t="s">
        <v>1913</v>
      </c>
      <c r="C453" s="48" t="s">
        <v>1935</v>
      </c>
      <c r="D453" s="49" t="n">
        <v>83</v>
      </c>
      <c r="E453" s="50" t="s">
        <v>1936</v>
      </c>
      <c r="F453" s="51" t="n">
        <v>83</v>
      </c>
      <c r="G453" s="50" t="s">
        <v>1937</v>
      </c>
      <c r="H453" s="63" t="s">
        <v>1938</v>
      </c>
      <c r="I453" s="64"/>
      <c r="J453" s="47" t="n">
        <v>41784</v>
      </c>
      <c r="K453" s="53"/>
      <c r="L453" s="54"/>
      <c r="M453" s="55"/>
      <c r="N453" s="55"/>
      <c r="O453" s="56"/>
      <c r="P453" s="41" t="n">
        <f aca="false">ROW()</f>
        <v>453</v>
      </c>
    </row>
    <row r="454" customFormat="false" ht="25.5" hidden="false" customHeight="false" outlineLevel="0" collapsed="false">
      <c r="A454" s="41" t="n">
        <f aca="false">ROW()</f>
        <v>454</v>
      </c>
      <c r="B454" s="42" t="s">
        <v>1913</v>
      </c>
      <c r="C454" s="48" t="s">
        <v>1939</v>
      </c>
      <c r="D454" s="49" t="n">
        <v>83</v>
      </c>
      <c r="E454" s="50" t="s">
        <v>1940</v>
      </c>
      <c r="F454" s="51" t="n">
        <v>83</v>
      </c>
      <c r="G454" s="50" t="s">
        <v>1941</v>
      </c>
      <c r="H454" s="63" t="s">
        <v>1942</v>
      </c>
      <c r="I454" s="64"/>
      <c r="J454" s="47" t="n">
        <v>41784</v>
      </c>
      <c r="K454" s="53"/>
      <c r="L454" s="54"/>
      <c r="M454" s="55"/>
      <c r="N454" s="55"/>
      <c r="O454" s="56"/>
      <c r="P454" s="41" t="n">
        <f aca="false">ROW()</f>
        <v>454</v>
      </c>
    </row>
    <row r="455" customFormat="false" ht="38.25" hidden="false" customHeight="false" outlineLevel="0" collapsed="false">
      <c r="A455" s="41" t="n">
        <f aca="false">ROW()</f>
        <v>455</v>
      </c>
      <c r="B455" s="42" t="s">
        <v>1913</v>
      </c>
      <c r="C455" s="48" t="s">
        <v>1943</v>
      </c>
      <c r="D455" s="49" t="n">
        <v>83</v>
      </c>
      <c r="E455" s="50" t="s">
        <v>1944</v>
      </c>
      <c r="F455" s="51" t="n">
        <v>83</v>
      </c>
      <c r="G455" s="50" t="s">
        <v>1945</v>
      </c>
      <c r="H455" s="63" t="s">
        <v>1946</v>
      </c>
      <c r="I455" s="64"/>
      <c r="J455" s="47" t="n">
        <v>41784</v>
      </c>
      <c r="K455" s="53"/>
      <c r="L455" s="54"/>
      <c r="M455" s="55"/>
      <c r="N455" s="55"/>
      <c r="O455" s="56"/>
      <c r="P455" s="41" t="n">
        <f aca="false">ROW()</f>
        <v>455</v>
      </c>
    </row>
    <row r="456" customFormat="false" ht="25.5" hidden="false" customHeight="false" outlineLevel="0" collapsed="false">
      <c r="A456" s="41" t="n">
        <f aca="false">ROW()</f>
        <v>456</v>
      </c>
      <c r="B456" s="42" t="s">
        <v>1913</v>
      </c>
      <c r="C456" s="48" t="s">
        <v>1947</v>
      </c>
      <c r="D456" s="49" t="n">
        <v>83</v>
      </c>
      <c r="E456" s="50" t="s">
        <v>1948</v>
      </c>
      <c r="F456" s="51" t="n">
        <v>83</v>
      </c>
      <c r="G456" s="50" t="s">
        <v>1949</v>
      </c>
      <c r="H456" s="63" t="s">
        <v>1950</v>
      </c>
      <c r="I456" s="64"/>
      <c r="J456" s="47" t="n">
        <v>41784</v>
      </c>
      <c r="K456" s="53"/>
      <c r="L456" s="54"/>
      <c r="M456" s="55"/>
      <c r="N456" s="55"/>
      <c r="O456" s="56"/>
      <c r="P456" s="41" t="n">
        <f aca="false">ROW()</f>
        <v>456</v>
      </c>
    </row>
    <row r="457" customFormat="false" ht="25.5" hidden="false" customHeight="false" outlineLevel="0" collapsed="false">
      <c r="A457" s="41" t="n">
        <f aca="false">ROW()</f>
        <v>457</v>
      </c>
      <c r="B457" s="42" t="s">
        <v>1913</v>
      </c>
      <c r="C457" s="48" t="s">
        <v>1951</v>
      </c>
      <c r="D457" s="49" t="n">
        <v>83</v>
      </c>
      <c r="E457" s="50" t="s">
        <v>1952</v>
      </c>
      <c r="F457" s="51" t="n">
        <v>83</v>
      </c>
      <c r="G457" s="50" t="s">
        <v>1953</v>
      </c>
      <c r="H457" s="63" t="s">
        <v>1954</v>
      </c>
      <c r="I457" s="64"/>
      <c r="J457" s="47" t="n">
        <v>41784</v>
      </c>
      <c r="K457" s="53"/>
      <c r="L457" s="54"/>
      <c r="M457" s="55"/>
      <c r="N457" s="55"/>
      <c r="O457" s="56"/>
      <c r="P457" s="41" t="n">
        <f aca="false">ROW()</f>
        <v>457</v>
      </c>
    </row>
    <row r="458" customFormat="false" ht="25.5" hidden="false" customHeight="false" outlineLevel="0" collapsed="false">
      <c r="A458" s="41" t="n">
        <f aca="false">ROW()</f>
        <v>458</v>
      </c>
      <c r="B458" s="42" t="s">
        <v>1955</v>
      </c>
      <c r="C458" s="48" t="s">
        <v>1956</v>
      </c>
      <c r="D458" s="49" t="n">
        <v>84</v>
      </c>
      <c r="E458" s="50" t="s">
        <v>1957</v>
      </c>
      <c r="F458" s="51" t="n">
        <v>84</v>
      </c>
      <c r="G458" s="50" t="s">
        <v>1958</v>
      </c>
      <c r="H458" s="63" t="s">
        <v>1959</v>
      </c>
      <c r="I458" s="64"/>
      <c r="J458" s="47" t="n">
        <v>41784</v>
      </c>
      <c r="K458" s="53"/>
      <c r="L458" s="54"/>
      <c r="M458" s="55"/>
      <c r="N458" s="55"/>
      <c r="O458" s="56"/>
      <c r="P458" s="41" t="n">
        <f aca="false">ROW()</f>
        <v>458</v>
      </c>
    </row>
    <row r="459" customFormat="false" ht="25.5" hidden="false" customHeight="false" outlineLevel="0" collapsed="false">
      <c r="A459" s="41" t="n">
        <f aca="false">ROW()</f>
        <v>459</v>
      </c>
      <c r="B459" s="42" t="s">
        <v>1955</v>
      </c>
      <c r="C459" s="48" t="s">
        <v>1960</v>
      </c>
      <c r="D459" s="49" t="n">
        <v>84</v>
      </c>
      <c r="E459" s="50" t="s">
        <v>1961</v>
      </c>
      <c r="F459" s="51" t="n">
        <v>84</v>
      </c>
      <c r="G459" s="50" t="s">
        <v>1962</v>
      </c>
      <c r="H459" s="63" t="s">
        <v>1963</v>
      </c>
      <c r="I459" s="64"/>
      <c r="J459" s="47" t="n">
        <v>41784</v>
      </c>
      <c r="K459" s="53"/>
      <c r="L459" s="54"/>
      <c r="M459" s="55"/>
      <c r="N459" s="55"/>
      <c r="O459" s="56"/>
      <c r="P459" s="41" t="n">
        <f aca="false">ROW()</f>
        <v>459</v>
      </c>
    </row>
    <row r="460" customFormat="false" ht="25.5" hidden="false" customHeight="false" outlineLevel="0" collapsed="false">
      <c r="A460" s="41" t="n">
        <f aca="false">ROW()</f>
        <v>460</v>
      </c>
      <c r="B460" s="42" t="s">
        <v>1955</v>
      </c>
      <c r="C460" s="39" t="s">
        <v>1960</v>
      </c>
      <c r="D460" s="43" t="s">
        <v>1955</v>
      </c>
      <c r="E460" s="44" t="s">
        <v>1961</v>
      </c>
      <c r="F460" s="45" t="n">
        <v>84</v>
      </c>
      <c r="G460" s="44" t="s">
        <v>1962</v>
      </c>
      <c r="H460" s="63" t="s">
        <v>1964</v>
      </c>
      <c r="I460" s="63" t="s">
        <v>1965</v>
      </c>
      <c r="J460" s="47" t="n">
        <v>41761</v>
      </c>
      <c r="K460" s="44"/>
      <c r="L460" s="40"/>
      <c r="M460" s="40"/>
      <c r="N460" s="40"/>
      <c r="O460" s="40"/>
      <c r="P460" s="41" t="n">
        <f aca="false">ROW()</f>
        <v>460</v>
      </c>
    </row>
    <row r="461" customFormat="false" ht="25.5" hidden="false" customHeight="false" outlineLevel="0" collapsed="false">
      <c r="A461" s="41" t="n">
        <f aca="false">ROW()</f>
        <v>461</v>
      </c>
      <c r="B461" s="42" t="s">
        <v>1966</v>
      </c>
      <c r="C461" s="39" t="s">
        <v>1967</v>
      </c>
      <c r="D461" s="43" t="s">
        <v>1966</v>
      </c>
      <c r="E461" s="44" t="s">
        <v>1968</v>
      </c>
      <c r="F461" s="45" t="n">
        <v>85</v>
      </c>
      <c r="G461" s="44" t="s">
        <v>1969</v>
      </c>
      <c r="H461" s="66" t="s">
        <v>1970</v>
      </c>
      <c r="I461" s="67" t="s">
        <v>1971</v>
      </c>
      <c r="J461" s="47" t="n">
        <v>41761</v>
      </c>
      <c r="K461" s="44"/>
      <c r="L461" s="40"/>
      <c r="M461" s="40"/>
      <c r="N461" s="40"/>
      <c r="O461" s="40"/>
      <c r="P461" s="41" t="n">
        <f aca="false">ROW()</f>
        <v>461</v>
      </c>
    </row>
    <row r="462" customFormat="false" ht="38.25" hidden="false" customHeight="false" outlineLevel="0" collapsed="false">
      <c r="A462" s="41" t="n">
        <f aca="false">ROW()</f>
        <v>462</v>
      </c>
      <c r="B462" s="42" t="s">
        <v>1972</v>
      </c>
      <c r="C462" s="48" t="s">
        <v>1973</v>
      </c>
      <c r="D462" s="49" t="n">
        <v>86</v>
      </c>
      <c r="E462" s="50" t="s">
        <v>1974</v>
      </c>
      <c r="F462" s="51" t="n">
        <v>86</v>
      </c>
      <c r="G462" s="50" t="s">
        <v>1975</v>
      </c>
      <c r="H462" s="63" t="s">
        <v>1976</v>
      </c>
      <c r="I462" s="64"/>
      <c r="J462" s="47" t="n">
        <v>41784</v>
      </c>
      <c r="K462" s="53"/>
      <c r="L462" s="54"/>
      <c r="M462" s="55"/>
      <c r="N462" s="55"/>
      <c r="O462" s="56"/>
      <c r="P462" s="41" t="n">
        <f aca="false">ROW()</f>
        <v>462</v>
      </c>
    </row>
    <row r="463" customFormat="false" ht="38.25" hidden="false" customHeight="false" outlineLevel="0" collapsed="false">
      <c r="A463" s="41" t="n">
        <f aca="false">ROW()</f>
        <v>463</v>
      </c>
      <c r="B463" s="42" t="s">
        <v>1972</v>
      </c>
      <c r="C463" s="48" t="s">
        <v>1977</v>
      </c>
      <c r="D463" s="49" t="n">
        <v>86</v>
      </c>
      <c r="E463" s="50" t="s">
        <v>1978</v>
      </c>
      <c r="F463" s="51" t="n">
        <v>86</v>
      </c>
      <c r="G463" s="50" t="s">
        <v>1979</v>
      </c>
      <c r="H463" s="63" t="s">
        <v>1980</v>
      </c>
      <c r="I463" s="64"/>
      <c r="J463" s="47" t="n">
        <v>41784</v>
      </c>
      <c r="K463" s="53"/>
      <c r="L463" s="54"/>
      <c r="M463" s="55"/>
      <c r="N463" s="55"/>
      <c r="O463" s="56"/>
      <c r="P463" s="41" t="n">
        <f aca="false">ROW()</f>
        <v>463</v>
      </c>
    </row>
    <row r="464" customFormat="false" ht="38.25" hidden="false" customHeight="false" outlineLevel="0" collapsed="false">
      <c r="A464" s="41" t="n">
        <f aca="false">ROW()</f>
        <v>464</v>
      </c>
      <c r="B464" s="42" t="s">
        <v>1972</v>
      </c>
      <c r="C464" s="48" t="s">
        <v>1981</v>
      </c>
      <c r="D464" s="49" t="n">
        <v>86</v>
      </c>
      <c r="E464" s="50" t="s">
        <v>1982</v>
      </c>
      <c r="F464" s="51" t="n">
        <v>86</v>
      </c>
      <c r="G464" s="50" t="s">
        <v>1983</v>
      </c>
      <c r="H464" s="63" t="s">
        <v>1984</v>
      </c>
      <c r="I464" s="64"/>
      <c r="J464" s="47" t="n">
        <v>41784</v>
      </c>
      <c r="K464" s="53"/>
      <c r="L464" s="54"/>
      <c r="M464" s="55"/>
      <c r="N464" s="55"/>
      <c r="O464" s="56"/>
      <c r="P464" s="41" t="n">
        <f aca="false">ROW()</f>
        <v>464</v>
      </c>
    </row>
    <row r="465" customFormat="false" ht="25.5" hidden="false" customHeight="false" outlineLevel="0" collapsed="false">
      <c r="A465" s="41" t="n">
        <f aca="false">ROW()</f>
        <v>465</v>
      </c>
      <c r="B465" s="42" t="s">
        <v>1972</v>
      </c>
      <c r="C465" s="48" t="s">
        <v>1985</v>
      </c>
      <c r="D465" s="49" t="n">
        <v>86</v>
      </c>
      <c r="E465" s="50" t="s">
        <v>1986</v>
      </c>
      <c r="F465" s="51" t="n">
        <v>86</v>
      </c>
      <c r="G465" s="50" t="s">
        <v>1987</v>
      </c>
      <c r="H465" s="63" t="s">
        <v>1988</v>
      </c>
      <c r="I465" s="64"/>
      <c r="J465" s="47" t="n">
        <v>41784</v>
      </c>
      <c r="K465" s="53"/>
      <c r="L465" s="54"/>
      <c r="M465" s="55"/>
      <c r="N465" s="55"/>
      <c r="O465" s="56"/>
      <c r="P465" s="41" t="n">
        <f aca="false">ROW()</f>
        <v>465</v>
      </c>
    </row>
    <row r="466" customFormat="false" ht="25.5" hidden="false" customHeight="false" outlineLevel="0" collapsed="false">
      <c r="A466" s="41" t="n">
        <f aca="false">ROW()</f>
        <v>466</v>
      </c>
      <c r="B466" s="42" t="s">
        <v>1972</v>
      </c>
      <c r="C466" s="48" t="s">
        <v>1989</v>
      </c>
      <c r="D466" s="49" t="n">
        <v>86</v>
      </c>
      <c r="E466" s="50" t="s">
        <v>1990</v>
      </c>
      <c r="F466" s="51" t="n">
        <v>86</v>
      </c>
      <c r="G466" s="50" t="s">
        <v>1991</v>
      </c>
      <c r="H466" s="63" t="s">
        <v>1992</v>
      </c>
      <c r="I466" s="64"/>
      <c r="J466" s="47" t="n">
        <v>41784</v>
      </c>
      <c r="K466" s="53"/>
      <c r="L466" s="54"/>
      <c r="M466" s="55"/>
      <c r="N466" s="55"/>
      <c r="O466" s="56"/>
      <c r="P466" s="41" t="n">
        <f aca="false">ROW()</f>
        <v>466</v>
      </c>
    </row>
    <row r="467" customFormat="false" ht="25.5" hidden="false" customHeight="false" outlineLevel="0" collapsed="false">
      <c r="A467" s="41" t="n">
        <f aca="false">ROW()</f>
        <v>467</v>
      </c>
      <c r="B467" s="42" t="s">
        <v>1972</v>
      </c>
      <c r="C467" s="48" t="s">
        <v>1993</v>
      </c>
      <c r="D467" s="49" t="n">
        <v>86</v>
      </c>
      <c r="E467" s="50" t="s">
        <v>1994</v>
      </c>
      <c r="F467" s="51" t="n">
        <v>86</v>
      </c>
      <c r="G467" s="50" t="s">
        <v>1995</v>
      </c>
      <c r="H467" s="63" t="s">
        <v>1996</v>
      </c>
      <c r="I467" s="64"/>
      <c r="J467" s="47" t="n">
        <v>41784</v>
      </c>
      <c r="K467" s="53"/>
      <c r="L467" s="54"/>
      <c r="M467" s="55"/>
      <c r="N467" s="55"/>
      <c r="O467" s="56"/>
      <c r="P467" s="41" t="n">
        <f aca="false">ROW()</f>
        <v>467</v>
      </c>
    </row>
    <row r="468" customFormat="false" ht="51" hidden="false" customHeight="false" outlineLevel="0" collapsed="false">
      <c r="A468" s="41" t="n">
        <f aca="false">ROW()</f>
        <v>468</v>
      </c>
      <c r="B468" s="42" t="s">
        <v>1972</v>
      </c>
      <c r="C468" s="48" t="s">
        <v>1997</v>
      </c>
      <c r="D468" s="49" t="n">
        <v>86</v>
      </c>
      <c r="E468" s="50" t="s">
        <v>1998</v>
      </c>
      <c r="F468" s="51" t="n">
        <v>86</v>
      </c>
      <c r="G468" s="50" t="s">
        <v>1999</v>
      </c>
      <c r="H468" s="63" t="s">
        <v>2000</v>
      </c>
      <c r="I468" s="64"/>
      <c r="J468" s="47" t="n">
        <v>41784</v>
      </c>
      <c r="K468" s="53"/>
      <c r="L468" s="54"/>
      <c r="M468" s="55"/>
      <c r="N468" s="55"/>
      <c r="O468" s="56"/>
      <c r="P468" s="41" t="n">
        <f aca="false">ROW()</f>
        <v>468</v>
      </c>
    </row>
    <row r="469" customFormat="false" ht="51" hidden="false" customHeight="false" outlineLevel="0" collapsed="false">
      <c r="A469" s="41" t="n">
        <f aca="false">ROW()</f>
        <v>469</v>
      </c>
      <c r="B469" s="42" t="s">
        <v>1972</v>
      </c>
      <c r="C469" s="48" t="s">
        <v>2001</v>
      </c>
      <c r="D469" s="49" t="n">
        <v>86</v>
      </c>
      <c r="E469" s="50" t="s">
        <v>2002</v>
      </c>
      <c r="F469" s="51" t="n">
        <v>86</v>
      </c>
      <c r="G469" s="50" t="s">
        <v>2003</v>
      </c>
      <c r="H469" s="63" t="s">
        <v>2004</v>
      </c>
      <c r="I469" s="64"/>
      <c r="J469" s="47" t="n">
        <v>41784</v>
      </c>
      <c r="K469" s="53"/>
      <c r="L469" s="54"/>
      <c r="M469" s="55"/>
      <c r="N469" s="55"/>
      <c r="O469" s="56"/>
      <c r="P469" s="41" t="n">
        <f aca="false">ROW()</f>
        <v>469</v>
      </c>
    </row>
    <row r="470" customFormat="false" ht="25.5" hidden="false" customHeight="false" outlineLevel="0" collapsed="false">
      <c r="A470" s="41" t="n">
        <f aca="false">ROW()</f>
        <v>470</v>
      </c>
      <c r="B470" s="42" t="s">
        <v>1972</v>
      </c>
      <c r="C470" s="48" t="s">
        <v>2005</v>
      </c>
      <c r="D470" s="49" t="n">
        <v>86</v>
      </c>
      <c r="E470" s="50" t="s">
        <v>2006</v>
      </c>
      <c r="F470" s="51" t="n">
        <v>86</v>
      </c>
      <c r="G470" s="50" t="s">
        <v>2007</v>
      </c>
      <c r="H470" s="63" t="s">
        <v>2008</v>
      </c>
      <c r="I470" s="64"/>
      <c r="J470" s="47" t="n">
        <v>41784</v>
      </c>
      <c r="K470" s="53"/>
      <c r="L470" s="54"/>
      <c r="M470" s="55"/>
      <c r="N470" s="55"/>
      <c r="O470" s="56"/>
      <c r="P470" s="41" t="n">
        <f aca="false">ROW()</f>
        <v>470</v>
      </c>
    </row>
    <row r="471" customFormat="false" ht="25.5" hidden="false" customHeight="false" outlineLevel="0" collapsed="false">
      <c r="A471" s="41" t="n">
        <f aca="false">ROW()</f>
        <v>471</v>
      </c>
      <c r="B471" s="42" t="s">
        <v>1972</v>
      </c>
      <c r="C471" s="48" t="s">
        <v>2009</v>
      </c>
      <c r="D471" s="49" t="n">
        <v>86</v>
      </c>
      <c r="E471" s="50" t="s">
        <v>2010</v>
      </c>
      <c r="F471" s="51" t="n">
        <v>86</v>
      </c>
      <c r="G471" s="50" t="s">
        <v>2011</v>
      </c>
      <c r="H471" s="63" t="s">
        <v>2012</v>
      </c>
      <c r="I471" s="64"/>
      <c r="J471" s="47" t="n">
        <v>41784</v>
      </c>
      <c r="K471" s="53"/>
      <c r="L471" s="54"/>
      <c r="M471" s="55"/>
      <c r="N471" s="55"/>
      <c r="O471" s="56"/>
      <c r="P471" s="41" t="n">
        <f aca="false">ROW()</f>
        <v>471</v>
      </c>
    </row>
    <row r="472" customFormat="false" ht="12.75" hidden="false" customHeight="false" outlineLevel="0" collapsed="false">
      <c r="A472" s="41" t="n">
        <f aca="false">ROW()</f>
        <v>472</v>
      </c>
      <c r="B472" s="42" t="s">
        <v>1972</v>
      </c>
      <c r="C472" s="39" t="s">
        <v>2013</v>
      </c>
      <c r="D472" s="43" t="s">
        <v>1972</v>
      </c>
      <c r="E472" s="44" t="s">
        <v>2014</v>
      </c>
      <c r="F472" s="45" t="n">
        <v>86</v>
      </c>
      <c r="G472" s="44" t="s">
        <v>2015</v>
      </c>
      <c r="H472" s="63" t="s">
        <v>2016</v>
      </c>
      <c r="I472" s="63" t="s">
        <v>2017</v>
      </c>
      <c r="J472" s="47" t="n">
        <v>41761</v>
      </c>
      <c r="K472" s="44"/>
      <c r="L472" s="40"/>
      <c r="M472" s="40"/>
      <c r="N472" s="40"/>
      <c r="O472" s="40"/>
      <c r="P472" s="41" t="n">
        <f aca="false">ROW()</f>
        <v>472</v>
      </c>
    </row>
    <row r="473" customFormat="false" ht="38.25" hidden="false" customHeight="false" outlineLevel="0" collapsed="false">
      <c r="A473" s="41" t="n">
        <f aca="false">ROW()</f>
        <v>473</v>
      </c>
      <c r="B473" s="42" t="s">
        <v>2018</v>
      </c>
      <c r="C473" s="48" t="s">
        <v>2019</v>
      </c>
      <c r="D473" s="49" t="n">
        <v>87</v>
      </c>
      <c r="E473" s="50" t="s">
        <v>2020</v>
      </c>
      <c r="F473" s="51" t="n">
        <v>87</v>
      </c>
      <c r="G473" s="50" t="s">
        <v>2021</v>
      </c>
      <c r="H473" s="63" t="s">
        <v>2022</v>
      </c>
      <c r="I473" s="64"/>
      <c r="J473" s="47" t="n">
        <v>41784</v>
      </c>
      <c r="K473" s="53"/>
      <c r="L473" s="54"/>
      <c r="M473" s="55"/>
      <c r="N473" s="55"/>
      <c r="O473" s="56"/>
      <c r="P473" s="41" t="n">
        <f aca="false">ROW()</f>
        <v>473</v>
      </c>
    </row>
    <row r="474" customFormat="false" ht="25.5" hidden="false" customHeight="false" outlineLevel="0" collapsed="false">
      <c r="A474" s="41" t="n">
        <f aca="false">ROW()</f>
        <v>474</v>
      </c>
      <c r="B474" s="42" t="s">
        <v>2018</v>
      </c>
      <c r="C474" s="48" t="s">
        <v>2023</v>
      </c>
      <c r="D474" s="49" t="n">
        <v>87</v>
      </c>
      <c r="E474" s="50" t="s">
        <v>2024</v>
      </c>
      <c r="F474" s="51" t="n">
        <v>87</v>
      </c>
      <c r="G474" s="50" t="s">
        <v>2021</v>
      </c>
      <c r="H474" s="63" t="s">
        <v>2025</v>
      </c>
      <c r="I474" s="64"/>
      <c r="J474" s="47" t="n">
        <v>41784</v>
      </c>
      <c r="K474" s="53"/>
      <c r="L474" s="54"/>
      <c r="M474" s="55"/>
      <c r="N474" s="55"/>
      <c r="O474" s="56"/>
      <c r="P474" s="41" t="n">
        <f aca="false">ROW()</f>
        <v>474</v>
      </c>
    </row>
    <row r="475" customFormat="false" ht="25.5" hidden="false" customHeight="false" outlineLevel="0" collapsed="false">
      <c r="A475" s="41" t="n">
        <f aca="false">ROW()</f>
        <v>475</v>
      </c>
      <c r="B475" s="42" t="s">
        <v>2018</v>
      </c>
      <c r="C475" s="39" t="s">
        <v>2023</v>
      </c>
      <c r="D475" s="43" t="s">
        <v>2018</v>
      </c>
      <c r="E475" s="44" t="s">
        <v>2024</v>
      </c>
      <c r="F475" s="45" t="n">
        <v>87</v>
      </c>
      <c r="G475" s="44" t="s">
        <v>2026</v>
      </c>
      <c r="H475" s="68" t="s">
        <v>2027</v>
      </c>
      <c r="I475" s="68" t="s">
        <v>2028</v>
      </c>
      <c r="J475" s="47" t="n">
        <v>41761</v>
      </c>
      <c r="K475" s="44"/>
      <c r="L475" s="40"/>
      <c r="M475" s="40"/>
      <c r="N475" s="40"/>
      <c r="O475" s="40"/>
      <c r="P475" s="41" t="n">
        <f aca="false">ROW()</f>
        <v>475</v>
      </c>
    </row>
    <row r="476" customFormat="false" ht="25.5" hidden="false" customHeight="false" outlineLevel="0" collapsed="false">
      <c r="A476" s="41" t="n">
        <f aca="false">ROW()</f>
        <v>476</v>
      </c>
      <c r="B476" s="42" t="s">
        <v>2029</v>
      </c>
      <c r="C476" s="39" t="s">
        <v>2030</v>
      </c>
      <c r="D476" s="43" t="s">
        <v>2029</v>
      </c>
      <c r="E476" s="44" t="s">
        <v>2031</v>
      </c>
      <c r="F476" s="45" t="n">
        <v>88</v>
      </c>
      <c r="G476" s="44" t="s">
        <v>2032</v>
      </c>
      <c r="H476" s="63" t="s">
        <v>2033</v>
      </c>
      <c r="I476" s="63" t="s">
        <v>2034</v>
      </c>
      <c r="J476" s="47" t="n">
        <v>41761</v>
      </c>
      <c r="K476" s="44"/>
      <c r="L476" s="40"/>
      <c r="M476" s="40"/>
      <c r="N476" s="40"/>
      <c r="O476" s="40"/>
      <c r="P476" s="41" t="n">
        <f aca="false">ROW()</f>
        <v>476</v>
      </c>
    </row>
    <row r="477" customFormat="false" ht="38.25" hidden="false" customHeight="false" outlineLevel="0" collapsed="false">
      <c r="A477" s="41" t="n">
        <f aca="false">ROW()</f>
        <v>477</v>
      </c>
      <c r="B477" s="42" t="s">
        <v>2035</v>
      </c>
      <c r="C477" s="39" t="s">
        <v>2036</v>
      </c>
      <c r="D477" s="43" t="s">
        <v>2035</v>
      </c>
      <c r="E477" s="44" t="s">
        <v>2037</v>
      </c>
      <c r="F477" s="45" t="n">
        <v>89</v>
      </c>
      <c r="G477" s="44" t="s">
        <v>2038</v>
      </c>
      <c r="H477" s="68" t="s">
        <v>2039</v>
      </c>
      <c r="I477" s="68" t="s">
        <v>2040</v>
      </c>
      <c r="J477" s="47" t="n">
        <v>41761</v>
      </c>
      <c r="K477" s="44"/>
      <c r="L477" s="40"/>
      <c r="M477" s="40"/>
      <c r="N477" s="40"/>
      <c r="O477" s="40"/>
      <c r="P477" s="41" t="n">
        <f aca="false">ROW()</f>
        <v>477</v>
      </c>
    </row>
    <row r="478" customFormat="false" ht="51" hidden="false" customHeight="false" outlineLevel="0" collapsed="false">
      <c r="A478" s="41" t="n">
        <f aca="false">ROW()</f>
        <v>478</v>
      </c>
      <c r="B478" s="42" t="s">
        <v>2035</v>
      </c>
      <c r="C478" s="48" t="s">
        <v>2041</v>
      </c>
      <c r="D478" s="49" t="n">
        <v>89</v>
      </c>
      <c r="E478" s="50" t="s">
        <v>2042</v>
      </c>
      <c r="F478" s="51" t="n">
        <v>89</v>
      </c>
      <c r="G478" s="50" t="s">
        <v>2043</v>
      </c>
      <c r="H478" s="63" t="s">
        <v>2044</v>
      </c>
      <c r="I478" s="64"/>
      <c r="J478" s="47" t="n">
        <v>41784</v>
      </c>
      <c r="K478" s="53"/>
      <c r="L478" s="54"/>
      <c r="M478" s="55"/>
      <c r="N478" s="55"/>
      <c r="O478" s="56"/>
      <c r="P478" s="41" t="n">
        <f aca="false">ROW()</f>
        <v>478</v>
      </c>
    </row>
    <row r="479" customFormat="false" ht="38.25" hidden="false" customHeight="false" outlineLevel="0" collapsed="false">
      <c r="A479" s="41" t="n">
        <f aca="false">ROW()</f>
        <v>479</v>
      </c>
      <c r="B479" s="42" t="s">
        <v>2045</v>
      </c>
      <c r="C479" s="39" t="s">
        <v>2046</v>
      </c>
      <c r="D479" s="43" t="s">
        <v>2045</v>
      </c>
      <c r="E479" s="44" t="s">
        <v>2047</v>
      </c>
      <c r="F479" s="45" t="n">
        <v>90</v>
      </c>
      <c r="G479" s="44" t="s">
        <v>2048</v>
      </c>
      <c r="H479" s="68" t="s">
        <v>2049</v>
      </c>
      <c r="I479" s="68" t="s">
        <v>2050</v>
      </c>
      <c r="J479" s="47" t="n">
        <v>41761</v>
      </c>
      <c r="K479" s="44"/>
      <c r="L479" s="40"/>
      <c r="M479" s="40"/>
      <c r="N479" s="40"/>
      <c r="O479" s="40"/>
      <c r="P479" s="41" t="n">
        <f aca="false">ROW()</f>
        <v>479</v>
      </c>
    </row>
    <row r="480" customFormat="false" ht="38.25" hidden="false" customHeight="false" outlineLevel="0" collapsed="false">
      <c r="A480" s="41" t="n">
        <f aca="false">ROW()</f>
        <v>480</v>
      </c>
      <c r="B480" s="42" t="s">
        <v>2045</v>
      </c>
      <c r="C480" s="48" t="s">
        <v>2051</v>
      </c>
      <c r="D480" s="49" t="n">
        <v>90</v>
      </c>
      <c r="E480" s="50" t="s">
        <v>2052</v>
      </c>
      <c r="F480" s="51" t="n">
        <v>90</v>
      </c>
      <c r="G480" s="50" t="s">
        <v>2048</v>
      </c>
      <c r="H480" s="63" t="s">
        <v>2053</v>
      </c>
      <c r="I480" s="64"/>
      <c r="J480" s="47" t="n">
        <v>41784</v>
      </c>
      <c r="K480" s="53"/>
      <c r="L480" s="54"/>
      <c r="M480" s="55"/>
      <c r="N480" s="55"/>
      <c r="O480" s="56"/>
      <c r="P480" s="41" t="n">
        <f aca="false">ROW()</f>
        <v>480</v>
      </c>
    </row>
    <row r="481" customFormat="false" ht="25.5" hidden="false" customHeight="false" outlineLevel="0" collapsed="false">
      <c r="A481" s="41" t="n">
        <f aca="false">ROW()</f>
        <v>481</v>
      </c>
      <c r="B481" s="42" t="s">
        <v>2054</v>
      </c>
      <c r="C481" s="39" t="s">
        <v>2055</v>
      </c>
      <c r="D481" s="43" t="s">
        <v>2054</v>
      </c>
      <c r="E481" s="44" t="s">
        <v>2056</v>
      </c>
      <c r="F481" s="45" t="n">
        <v>91</v>
      </c>
      <c r="G481" s="44" t="s">
        <v>2057</v>
      </c>
      <c r="H481" s="63" t="s">
        <v>2058</v>
      </c>
      <c r="I481" s="63" t="s">
        <v>2059</v>
      </c>
      <c r="J481" s="47" t="n">
        <v>41761</v>
      </c>
      <c r="K481" s="44"/>
      <c r="L481" s="40"/>
      <c r="M481" s="40"/>
      <c r="N481" s="40"/>
      <c r="O481" s="40"/>
      <c r="P481" s="41" t="n">
        <f aca="false">ROW()</f>
        <v>481</v>
      </c>
    </row>
    <row r="482" customFormat="false" ht="38.25" hidden="false" customHeight="false" outlineLevel="0" collapsed="false">
      <c r="A482" s="41" t="n">
        <f aca="false">ROW()</f>
        <v>482</v>
      </c>
      <c r="B482" s="42" t="s">
        <v>2054</v>
      </c>
      <c r="C482" s="48" t="s">
        <v>2060</v>
      </c>
      <c r="D482" s="49" t="n">
        <v>91</v>
      </c>
      <c r="E482" s="50" t="s">
        <v>2061</v>
      </c>
      <c r="F482" s="51" t="n">
        <v>91</v>
      </c>
      <c r="G482" s="50" t="s">
        <v>2062</v>
      </c>
      <c r="H482" s="63" t="s">
        <v>2063</v>
      </c>
      <c r="I482" s="64"/>
      <c r="J482" s="47" t="n">
        <v>41784</v>
      </c>
      <c r="K482" s="53"/>
      <c r="L482" s="54"/>
      <c r="M482" s="55"/>
      <c r="N482" s="55"/>
      <c r="O482" s="56"/>
      <c r="P482" s="41" t="n">
        <f aca="false">ROW()</f>
        <v>482</v>
      </c>
    </row>
    <row r="483" customFormat="false" ht="51" hidden="false" customHeight="false" outlineLevel="0" collapsed="false">
      <c r="A483" s="41" t="n">
        <f aca="false">ROW()</f>
        <v>483</v>
      </c>
      <c r="B483" s="42" t="s">
        <v>2054</v>
      </c>
      <c r="C483" s="48" t="s">
        <v>2064</v>
      </c>
      <c r="D483" s="49" t="n">
        <v>91</v>
      </c>
      <c r="E483" s="50" t="s">
        <v>2065</v>
      </c>
      <c r="F483" s="51" t="n">
        <v>91</v>
      </c>
      <c r="G483" s="50" t="s">
        <v>2066</v>
      </c>
      <c r="H483" s="63" t="s">
        <v>2067</v>
      </c>
      <c r="I483" s="64"/>
      <c r="J483" s="47" t="n">
        <v>41784</v>
      </c>
      <c r="K483" s="53"/>
      <c r="L483" s="54"/>
      <c r="M483" s="55"/>
      <c r="N483" s="55"/>
      <c r="O483" s="56"/>
      <c r="P483" s="41" t="n">
        <f aca="false">ROW()</f>
        <v>483</v>
      </c>
    </row>
    <row r="484" customFormat="false" ht="63.75" hidden="false" customHeight="false" outlineLevel="0" collapsed="false">
      <c r="A484" s="41" t="n">
        <f aca="false">ROW()</f>
        <v>484</v>
      </c>
      <c r="B484" s="42" t="s">
        <v>2068</v>
      </c>
      <c r="C484" s="48" t="s">
        <v>2069</v>
      </c>
      <c r="D484" s="49" t="n">
        <v>92</v>
      </c>
      <c r="E484" s="50" t="s">
        <v>2070</v>
      </c>
      <c r="F484" s="51" t="n">
        <v>92</v>
      </c>
      <c r="G484" s="50" t="s">
        <v>2071</v>
      </c>
      <c r="H484" s="63" t="s">
        <v>2072</v>
      </c>
      <c r="I484" s="64"/>
      <c r="J484" s="47" t="n">
        <v>41784</v>
      </c>
      <c r="K484" s="53"/>
      <c r="L484" s="54"/>
      <c r="M484" s="55"/>
      <c r="N484" s="55"/>
      <c r="O484" s="56"/>
      <c r="P484" s="41" t="n">
        <f aca="false">ROW()</f>
        <v>484</v>
      </c>
    </row>
    <row r="485" customFormat="false" ht="25.5" hidden="false" customHeight="false" outlineLevel="0" collapsed="false">
      <c r="A485" s="41" t="n">
        <f aca="false">ROW()</f>
        <v>485</v>
      </c>
      <c r="B485" s="42" t="s">
        <v>2068</v>
      </c>
      <c r="C485" s="39" t="s">
        <v>2073</v>
      </c>
      <c r="D485" s="43" t="s">
        <v>2068</v>
      </c>
      <c r="E485" s="44" t="s">
        <v>2074</v>
      </c>
      <c r="F485" s="45" t="n">
        <v>92</v>
      </c>
      <c r="G485" s="44" t="s">
        <v>2075</v>
      </c>
      <c r="H485" s="63" t="s">
        <v>2076</v>
      </c>
      <c r="I485" s="63" t="s">
        <v>2077</v>
      </c>
      <c r="J485" s="47" t="n">
        <v>41761</v>
      </c>
      <c r="K485" s="44"/>
      <c r="L485" s="40"/>
      <c r="M485" s="40"/>
      <c r="N485" s="40"/>
      <c r="O485" s="40"/>
      <c r="P485" s="41" t="n">
        <f aca="false">ROW()</f>
        <v>485</v>
      </c>
    </row>
    <row r="486" customFormat="false" ht="25.5" hidden="false" customHeight="false" outlineLevel="0" collapsed="false">
      <c r="A486" s="41" t="n">
        <f aca="false">ROW()</f>
        <v>486</v>
      </c>
      <c r="B486" s="42" t="s">
        <v>2068</v>
      </c>
      <c r="C486" s="48" t="s">
        <v>2078</v>
      </c>
      <c r="D486" s="49" t="n">
        <v>92</v>
      </c>
      <c r="E486" s="50" t="s">
        <v>2079</v>
      </c>
      <c r="F486" s="51" t="n">
        <v>92</v>
      </c>
      <c r="G486" s="50" t="s">
        <v>2080</v>
      </c>
      <c r="H486" s="63" t="s">
        <v>2081</v>
      </c>
      <c r="I486" s="64"/>
      <c r="J486" s="47" t="n">
        <v>41784</v>
      </c>
      <c r="K486" s="53"/>
      <c r="L486" s="54"/>
      <c r="M486" s="55"/>
      <c r="N486" s="55"/>
      <c r="O486" s="56"/>
      <c r="P486" s="41" t="n">
        <f aca="false">ROW()</f>
        <v>486</v>
      </c>
    </row>
    <row r="487" customFormat="false" ht="25.5" hidden="false" customHeight="false" outlineLevel="0" collapsed="false">
      <c r="A487" s="41" t="n">
        <f aca="false">ROW()</f>
        <v>487</v>
      </c>
      <c r="B487" s="42" t="s">
        <v>2068</v>
      </c>
      <c r="C487" s="48" t="s">
        <v>2082</v>
      </c>
      <c r="D487" s="49" t="n">
        <v>92</v>
      </c>
      <c r="E487" s="50" t="s">
        <v>2083</v>
      </c>
      <c r="F487" s="51" t="n">
        <v>92</v>
      </c>
      <c r="G487" s="50" t="s">
        <v>2084</v>
      </c>
      <c r="H487" s="63" t="s">
        <v>2085</v>
      </c>
      <c r="I487" s="64"/>
      <c r="J487" s="47" t="n">
        <v>41784</v>
      </c>
      <c r="K487" s="53"/>
      <c r="L487" s="54"/>
      <c r="M487" s="55"/>
      <c r="N487" s="55"/>
      <c r="O487" s="56"/>
      <c r="P487" s="41" t="n">
        <f aca="false">ROW()</f>
        <v>487</v>
      </c>
    </row>
    <row r="488" customFormat="false" ht="12.75" hidden="false" customHeight="false" outlineLevel="0" collapsed="false">
      <c r="A488" s="41" t="n">
        <f aca="false">ROW()</f>
        <v>488</v>
      </c>
      <c r="B488" s="42" t="s">
        <v>2086</v>
      </c>
      <c r="C488" s="48" t="s">
        <v>2087</v>
      </c>
      <c r="D488" s="49" t="n">
        <v>93</v>
      </c>
      <c r="E488" s="50" t="s">
        <v>321</v>
      </c>
      <c r="F488" s="51" t="n">
        <v>93</v>
      </c>
      <c r="G488" s="50" t="s">
        <v>2088</v>
      </c>
      <c r="H488" s="63" t="s">
        <v>2089</v>
      </c>
      <c r="I488" s="64"/>
      <c r="J488" s="47" t="n">
        <v>41784</v>
      </c>
      <c r="K488" s="53"/>
      <c r="L488" s="54"/>
      <c r="M488" s="55"/>
      <c r="N488" s="55"/>
      <c r="O488" s="56"/>
      <c r="P488" s="41" t="n">
        <f aca="false">ROW()</f>
        <v>488</v>
      </c>
    </row>
    <row r="489" customFormat="false" ht="38.25" hidden="false" customHeight="false" outlineLevel="0" collapsed="false">
      <c r="A489" s="41" t="n">
        <f aca="false">ROW()</f>
        <v>489</v>
      </c>
      <c r="B489" s="42" t="s">
        <v>2086</v>
      </c>
      <c r="C489" s="48" t="s">
        <v>2090</v>
      </c>
      <c r="D489" s="49" t="n">
        <v>93</v>
      </c>
      <c r="E489" s="50" t="s">
        <v>2091</v>
      </c>
      <c r="F489" s="51" t="n">
        <v>93</v>
      </c>
      <c r="G489" s="50" t="s">
        <v>2092</v>
      </c>
      <c r="H489" s="63" t="s">
        <v>2093</v>
      </c>
      <c r="I489" s="64"/>
      <c r="J489" s="47" t="n">
        <v>41784</v>
      </c>
      <c r="K489" s="53"/>
      <c r="L489" s="54"/>
      <c r="M489" s="55"/>
      <c r="N489" s="55"/>
      <c r="O489" s="56"/>
      <c r="P489" s="41" t="n">
        <f aca="false">ROW()</f>
        <v>489</v>
      </c>
    </row>
    <row r="490" customFormat="false" ht="25.5" hidden="false" customHeight="false" outlineLevel="0" collapsed="false">
      <c r="A490" s="41" t="n">
        <f aca="false">ROW()</f>
        <v>490</v>
      </c>
      <c r="B490" s="42" t="s">
        <v>2086</v>
      </c>
      <c r="C490" s="48" t="s">
        <v>2094</v>
      </c>
      <c r="D490" s="49" t="n">
        <v>93</v>
      </c>
      <c r="E490" s="50" t="s">
        <v>2095</v>
      </c>
      <c r="F490" s="51" t="n">
        <v>93</v>
      </c>
      <c r="G490" s="50" t="s">
        <v>2096</v>
      </c>
      <c r="H490" s="63" t="s">
        <v>2097</v>
      </c>
      <c r="I490" s="64"/>
      <c r="J490" s="47" t="n">
        <v>41784</v>
      </c>
      <c r="K490" s="53"/>
      <c r="L490" s="54"/>
      <c r="M490" s="55"/>
      <c r="N490" s="55"/>
      <c r="O490" s="56"/>
      <c r="P490" s="41" t="n">
        <f aca="false">ROW()</f>
        <v>490</v>
      </c>
    </row>
    <row r="491" customFormat="false" ht="25.5" hidden="false" customHeight="false" outlineLevel="0" collapsed="false">
      <c r="A491" s="41" t="n">
        <f aca="false">ROW()</f>
        <v>491</v>
      </c>
      <c r="B491" s="42" t="s">
        <v>2086</v>
      </c>
      <c r="C491" s="48" t="s">
        <v>2098</v>
      </c>
      <c r="D491" s="49" t="n">
        <v>93</v>
      </c>
      <c r="E491" s="50" t="s">
        <v>2099</v>
      </c>
      <c r="F491" s="51" t="n">
        <v>93</v>
      </c>
      <c r="G491" s="50" t="s">
        <v>2100</v>
      </c>
      <c r="H491" s="63" t="s">
        <v>2101</v>
      </c>
      <c r="I491" s="64"/>
      <c r="J491" s="47" t="n">
        <v>41784</v>
      </c>
      <c r="K491" s="53"/>
      <c r="L491" s="54"/>
      <c r="M491" s="55"/>
      <c r="N491" s="55"/>
      <c r="O491" s="56"/>
      <c r="P491" s="41" t="n">
        <f aca="false">ROW()</f>
        <v>491</v>
      </c>
    </row>
    <row r="492" customFormat="false" ht="12.75" hidden="false" customHeight="false" outlineLevel="0" collapsed="false">
      <c r="A492" s="41" t="n">
        <f aca="false">ROW()</f>
        <v>492</v>
      </c>
      <c r="B492" s="42" t="s">
        <v>2086</v>
      </c>
      <c r="C492" s="39" t="s">
        <v>2102</v>
      </c>
      <c r="D492" s="43" t="s">
        <v>2086</v>
      </c>
      <c r="E492" s="44" t="s">
        <v>2103</v>
      </c>
      <c r="F492" s="45" t="n">
        <v>93</v>
      </c>
      <c r="G492" s="61" t="s">
        <v>2104</v>
      </c>
      <c r="H492" s="63" t="s">
        <v>2105</v>
      </c>
      <c r="I492" s="63" t="s">
        <v>2106</v>
      </c>
      <c r="J492" s="47" t="n">
        <v>41761</v>
      </c>
      <c r="K492" s="44"/>
      <c r="L492" s="40"/>
      <c r="M492" s="40"/>
      <c r="N492" s="40"/>
      <c r="O492" s="40"/>
      <c r="P492" s="41" t="n">
        <f aca="false">ROW()</f>
        <v>492</v>
      </c>
    </row>
    <row r="493" customFormat="false" ht="38.25" hidden="false" customHeight="false" outlineLevel="0" collapsed="false">
      <c r="A493" s="41" t="n">
        <f aca="false">ROW()</f>
        <v>493</v>
      </c>
      <c r="B493" s="42" t="s">
        <v>2086</v>
      </c>
      <c r="C493" s="48" t="s">
        <v>2107</v>
      </c>
      <c r="D493" s="49" t="n">
        <v>93</v>
      </c>
      <c r="E493" s="50" t="s">
        <v>2108</v>
      </c>
      <c r="F493" s="51" t="n">
        <v>93</v>
      </c>
      <c r="G493" s="50" t="s">
        <v>2109</v>
      </c>
      <c r="H493" s="63" t="s">
        <v>2110</v>
      </c>
      <c r="I493" s="64"/>
      <c r="J493" s="47" t="n">
        <v>41784</v>
      </c>
      <c r="K493" s="53"/>
      <c r="L493" s="54"/>
      <c r="M493" s="55"/>
      <c r="N493" s="55"/>
      <c r="O493" s="56"/>
      <c r="P493" s="41" t="n">
        <f aca="false">ROW()</f>
        <v>493</v>
      </c>
    </row>
    <row r="494" customFormat="false" ht="25.5" hidden="false" customHeight="false" outlineLevel="0" collapsed="false">
      <c r="A494" s="41" t="n">
        <f aca="false">ROW()</f>
        <v>494</v>
      </c>
      <c r="B494" s="42" t="s">
        <v>2086</v>
      </c>
      <c r="C494" s="48" t="s">
        <v>2111</v>
      </c>
      <c r="D494" s="49" t="n">
        <v>93</v>
      </c>
      <c r="E494" s="50" t="s">
        <v>2112</v>
      </c>
      <c r="F494" s="51" t="n">
        <v>93</v>
      </c>
      <c r="G494" s="50" t="s">
        <v>2113</v>
      </c>
      <c r="H494" s="63" t="s">
        <v>2114</v>
      </c>
      <c r="I494" s="64"/>
      <c r="J494" s="47" t="n">
        <v>41784</v>
      </c>
      <c r="K494" s="53"/>
      <c r="L494" s="54"/>
      <c r="M494" s="55"/>
      <c r="N494" s="55"/>
      <c r="O494" s="56"/>
      <c r="P494" s="41" t="n">
        <f aca="false">ROW()</f>
        <v>494</v>
      </c>
    </row>
    <row r="495" customFormat="false" ht="38.25" hidden="false" customHeight="false" outlineLevel="0" collapsed="false">
      <c r="A495" s="41" t="n">
        <f aca="false">ROW()</f>
        <v>495</v>
      </c>
      <c r="B495" s="42" t="s">
        <v>2086</v>
      </c>
      <c r="C495" s="48" t="s">
        <v>2115</v>
      </c>
      <c r="D495" s="49" t="n">
        <v>93</v>
      </c>
      <c r="E495" s="50" t="s">
        <v>2116</v>
      </c>
      <c r="F495" s="51" t="n">
        <v>93</v>
      </c>
      <c r="G495" s="50" t="s">
        <v>2117</v>
      </c>
      <c r="H495" s="63" t="s">
        <v>2118</v>
      </c>
      <c r="I495" s="64"/>
      <c r="J495" s="47" t="n">
        <v>41784</v>
      </c>
      <c r="K495" s="53"/>
      <c r="L495" s="54"/>
      <c r="M495" s="55"/>
      <c r="N495" s="55"/>
      <c r="O495" s="56"/>
      <c r="P495" s="41" t="n">
        <f aca="false">ROW()</f>
        <v>495</v>
      </c>
    </row>
    <row r="496" customFormat="false" ht="38.25" hidden="false" customHeight="false" outlineLevel="0" collapsed="false">
      <c r="A496" s="41" t="n">
        <f aca="false">ROW()</f>
        <v>496</v>
      </c>
      <c r="B496" s="42" t="s">
        <v>2086</v>
      </c>
      <c r="C496" s="48" t="s">
        <v>2119</v>
      </c>
      <c r="D496" s="49" t="n">
        <v>93</v>
      </c>
      <c r="E496" s="50" t="s">
        <v>2120</v>
      </c>
      <c r="F496" s="51" t="n">
        <v>93</v>
      </c>
      <c r="G496" s="50" t="s">
        <v>2121</v>
      </c>
      <c r="H496" s="63" t="s">
        <v>2122</v>
      </c>
      <c r="I496" s="64"/>
      <c r="J496" s="47" t="n">
        <v>41784</v>
      </c>
      <c r="K496" s="53"/>
      <c r="L496" s="54"/>
      <c r="M496" s="55"/>
      <c r="N496" s="55"/>
      <c r="O496" s="56"/>
      <c r="P496" s="41" t="n">
        <f aca="false">ROW()</f>
        <v>496</v>
      </c>
    </row>
    <row r="497" customFormat="false" ht="25.5" hidden="false" customHeight="false" outlineLevel="0" collapsed="false">
      <c r="A497" s="41" t="n">
        <f aca="false">ROW()</f>
        <v>497</v>
      </c>
      <c r="B497" s="42" t="s">
        <v>2086</v>
      </c>
      <c r="C497" s="48" t="s">
        <v>2123</v>
      </c>
      <c r="D497" s="49" t="n">
        <v>93</v>
      </c>
      <c r="E497" s="50" t="s">
        <v>2124</v>
      </c>
      <c r="F497" s="51" t="n">
        <v>93</v>
      </c>
      <c r="G497" s="50" t="s">
        <v>2125</v>
      </c>
      <c r="H497" s="63" t="s">
        <v>2126</v>
      </c>
      <c r="I497" s="64"/>
      <c r="J497" s="47" t="n">
        <v>41784</v>
      </c>
      <c r="K497" s="53"/>
      <c r="L497" s="54"/>
      <c r="M497" s="55"/>
      <c r="N497" s="55"/>
      <c r="O497" s="56"/>
      <c r="P497" s="41" t="n">
        <f aca="false">ROW()</f>
        <v>497</v>
      </c>
    </row>
    <row r="498" customFormat="false" ht="25.5" hidden="false" customHeight="false" outlineLevel="0" collapsed="false">
      <c r="A498" s="41" t="n">
        <f aca="false">ROW()</f>
        <v>498</v>
      </c>
      <c r="B498" s="42" t="s">
        <v>2086</v>
      </c>
      <c r="C498" s="48" t="s">
        <v>2127</v>
      </c>
      <c r="D498" s="49" t="n">
        <v>93</v>
      </c>
      <c r="E498" s="50" t="s">
        <v>2128</v>
      </c>
      <c r="F498" s="51" t="n">
        <v>93</v>
      </c>
      <c r="G498" s="50" t="s">
        <v>2129</v>
      </c>
      <c r="H498" s="63" t="s">
        <v>2130</v>
      </c>
      <c r="I498" s="64"/>
      <c r="J498" s="47" t="n">
        <v>41784</v>
      </c>
      <c r="K498" s="53"/>
      <c r="L498" s="54"/>
      <c r="M498" s="55"/>
      <c r="N498" s="55"/>
      <c r="O498" s="56"/>
      <c r="P498" s="41" t="n">
        <f aca="false">ROW()</f>
        <v>498</v>
      </c>
    </row>
    <row r="499" customFormat="false" ht="38.25" hidden="false" customHeight="false" outlineLevel="0" collapsed="false">
      <c r="A499" s="41" t="n">
        <f aca="false">ROW()</f>
        <v>499</v>
      </c>
      <c r="B499" s="42" t="s">
        <v>2086</v>
      </c>
      <c r="C499" s="48" t="s">
        <v>2131</v>
      </c>
      <c r="D499" s="49" t="n">
        <v>93</v>
      </c>
      <c r="E499" s="50" t="s">
        <v>2132</v>
      </c>
      <c r="F499" s="51" t="n">
        <v>93</v>
      </c>
      <c r="G499" s="50" t="s">
        <v>2133</v>
      </c>
      <c r="H499" s="46" t="s">
        <v>2134</v>
      </c>
      <c r="I499" s="57"/>
      <c r="J499" s="47" t="n">
        <v>41784</v>
      </c>
      <c r="K499" s="53"/>
      <c r="L499" s="54"/>
      <c r="M499" s="55"/>
      <c r="N499" s="55"/>
      <c r="O499" s="56"/>
      <c r="P499" s="41" t="n">
        <f aca="false">ROW()</f>
        <v>499</v>
      </c>
    </row>
    <row r="500" customFormat="false" ht="12.75" hidden="false" customHeight="false" outlineLevel="0" collapsed="false">
      <c r="B500" s="42"/>
      <c r="C500" s="44"/>
      <c r="D500" s="44"/>
      <c r="E500" s="44"/>
      <c r="F500" s="44"/>
      <c r="G500" s="44"/>
      <c r="H500" s="44"/>
      <c r="I500" s="44"/>
      <c r="J500" s="44"/>
    </row>
    <row r="501" customFormat="false" ht="12.75" hidden="false" customHeight="false" outlineLevel="0" collapsed="false">
      <c r="B501" s="42"/>
      <c r="C501" s="44"/>
      <c r="D501" s="44"/>
      <c r="E501" s="44"/>
      <c r="F501" s="44"/>
      <c r="G501" s="44"/>
      <c r="H501" s="44"/>
      <c r="I501" s="44"/>
      <c r="J501" s="44"/>
    </row>
    <row r="502" customFormat="false" ht="12.75" hidden="false" customHeight="false" outlineLevel="0" collapsed="false">
      <c r="B502" s="69"/>
      <c r="C502" s="44"/>
      <c r="D502" s="44"/>
      <c r="E502" s="44"/>
      <c r="F502" s="44"/>
      <c r="G502" s="44"/>
      <c r="H502" s="44"/>
      <c r="I502" s="44"/>
      <c r="J502" s="44"/>
    </row>
  </sheetData>
  <autoFilter ref="A1:P1"/>
  <hyperlinks>
    <hyperlink ref="H2" r:id="rId2" display="01 - Alabama/NW Florida www.aaarea1.org"/>
    <hyperlink ref="I2" r:id="rId3" display="http://www.aaarea1.org/Events.html"/>
    <hyperlink ref="H3" r:id="rId4" display="01 - Alabama-Baldwin County www.gulfcoastaa.org"/>
    <hyperlink ref="H4" r:id="rId5" display="01 - Alabama-Birmingham Intergroup-Birmingham www.birminghamaa.org"/>
    <hyperlink ref="H5" r:id="rId6" display="01 - Alabama-Huntsville Intergroup-Huntsville www.aahuntsvilleal.org"/>
    <hyperlink ref="H6" r:id="rId7" display="01 - Alabama-Montgomery Area Intergroup-Montgomery www.centralalaa.org"/>
    <hyperlink ref="H7" r:id="rId8" display="01 - Alabama-North Central Dist 2 Intergroup-Hartselle www.aaaldis2.org"/>
    <hyperlink ref="H8" r:id="rId9" display="01 - Alabama-Northwest Alabama Intergroup-Muscle Shoals www.shoalsaa.org"/>
    <hyperlink ref="H9" r:id="rId10" display="01 - Alabama-Southwest Alabama Central Office, Inc.-Mobile www.mobileaa.org"/>
    <hyperlink ref="H10" r:id="rId11" display="01 - Florida-Dist 15 Intergroup-Panama City www.panamacityaa.org"/>
    <hyperlink ref="H11" r:id="rId12" display="01 - Florida-Intergroup Comm Of Dist 14-Ft. Walton Beach www.fwb-area-aa.org"/>
    <hyperlink ref="H12" r:id="rId13" display="01 - Alabama/NW Florida www.aaarea1.org"/>
    <hyperlink ref="I12" r:id="rId14" display="http://www.aaarea1.org/Events.html"/>
    <hyperlink ref="H13" r:id="rId15" display="01 - Florida-Tri-Dist Intergroup,Inc.-Pensacola www.aapensacola.org"/>
    <hyperlink ref="H14" r:id="rId16" display="02 - Alaska Area 02 www.area02alaska.org"/>
    <hyperlink ref="I14" r:id="rId17" display="http://www.area02alaska.org/calendar.html"/>
    <hyperlink ref="H15" r:id="rId18" display="02 - Alaska-Anchorage Intergroup Office-Anchorage www.anchorageaa.org"/>
    <hyperlink ref="H16" r:id="rId19" display="02 - Alaska-Fairbanks Intergroup Office-Fairbanks www.fairbanksaa.org"/>
    <hyperlink ref="H17" r:id="rId20" display="02 - Alaska-Mat-Su Intergroup Office-Wasilla www.matsu-aa.org"/>
    <hyperlink ref="H18" r:id="rId21" display="03 - Arizona www.area03.org"/>
    <hyperlink ref="I18" r:id="rId22" display="http://www.area03.org/FellowshipEvents/tabid/63/Default.aspx"/>
    <hyperlink ref="H19" r:id="rId23" display="03 - Arizona-Agua Fria Intergroup-Peoria www.aawestphoenix.org"/>
    <hyperlink ref="H20" r:id="rId24" display="03 - Arizona-Central Mountain Intergroup-Cottonwood www.centralmountain.org"/>
    <hyperlink ref="H21" r:id="rId25" display="03 - Arizona-Cochise County Dist 02-Sierra Vista www.aa-cochisecounty.org"/>
    <hyperlink ref="H22" r:id="rId26" display="03 - Arizona-East Valley Intergroup Inc.-Mesa www.aamesaaz.org"/>
    <hyperlink ref="H23" r:id="rId27" display="03 - Arizona-Flagstaff Intergroup Central Office-Flagstaff www.flagstaffaa.org"/>
    <hyperlink ref="H24" r:id="rId28" display="03 - Arizona-Lake Havasu City Intergroup-Lake Havasu City www.havasuaa.com"/>
    <hyperlink ref="H25" r:id="rId29" display="03 - Arizona-Prescott Area Intergroup Association-Prescott www.prescottaa.org"/>
    <hyperlink ref="H26" r:id="rId30" display="03 - Arizona-Rim Country Intergroup-Payson www.paysonaa.com"/>
    <hyperlink ref="H27" r:id="rId31" display="03 - Arizona-River Cities Central Office-Bullhead City www.rcco-aa.org"/>
    <hyperlink ref="H28" r:id="rId32" display="03 - Arizona-Salt River Intergroup,Inc.-Phoenix www.aaphoenix.org"/>
    <hyperlink ref="H29" r:id="rId33" display="03 - Arizona-Tuscon Area Intergroup Inc.-Tucson www.aatucson.org"/>
    <hyperlink ref="H30" r:id="rId34" display="04 - Arkansas www.arkansasaa.org"/>
    <hyperlink ref="I30" r:id="rId35" display="http://arkansasaa.org/category/upcoming-events/"/>
    <hyperlink ref="H31" r:id="rId36" display="04 - Arkansas-Arkansas Central Service Office-Little Rock www.arkansascentraloffice.org"/>
    <hyperlink ref="H32" r:id="rId37" display="04 - Arkansas-Ft. Smith Area Intergroup/Central Office-Ft. Smith www.aa-fort-smith-arkansas.org"/>
    <hyperlink ref="H33" r:id="rId38" display="04 - Arkansas-Intergroup Council of West-Central-Hot Springs www.intergroupwcark.org"/>
    <hyperlink ref="H34" r:id="rId39" display="05 - California-A.A. San Fernando Valley C.O.-Van Nuys www.sfvaa.org"/>
    <hyperlink ref="H35" r:id="rId40" display="05 - California-All South Bay Central Office-Torrance www.southbayaa.org"/>
    <hyperlink ref="H36" r:id="rId41" display="05 - California-Harbor Area Central Office-Long Beach www.hacoaa.org"/>
    <hyperlink ref="H37" r:id="rId42" display="05 - California-Los Angeles Central Office-Los Angeles www.LACOAA.org"/>
    <hyperlink ref="H38" r:id="rId43" display="05 - California-North Orange County Central Office-Fullerton www.aanoc.com"/>
    <hyperlink ref="H39" r:id="rId44" display="05 - California-Oficina Intergrupal Hispana Su-Gardena www.aasurdelabahia.org"/>
    <hyperlink ref="H40" r:id="rId45" display="05 - California-San Gabriel/Pomona Valley Central Office-Glendora www.aasgvco.org"/>
    <hyperlink ref="H41" r:id="rId46" display="05 - Southern California www.aascaa.org"/>
    <hyperlink ref="I41" r:id="rId47" display="http://www.aascaa.org/Calendar/1401.htm"/>
    <hyperlink ref="H42" r:id="rId48" display="06 - California-Contra Costa Service Center-Walnut Creek www.contracostaaa.org"/>
    <hyperlink ref="H43" r:id="rId49" display="06 - California-Del Norte Intergroup-Crescent City www.aahumboldtdelnorte.net"/>
    <hyperlink ref="H44" r:id="rId50" display="06 - California-Eastbay Intergroup Central Office-Oakland www.eastbayaa.org"/>
    <hyperlink ref="H45" r:id="rId51" display="06 - California-Humboldt County Intergroup-Eureka www.aahotlinehumboldt.org"/>
    <hyperlink ref="H46" r:id="rId52" display="06 - California-Intercounty Fellowship Of A.A.-San Francisco www.aasf.org"/>
    <hyperlink ref="H47" r:id="rId53" display="06 - California-Mendocino Coast Intergroup-Ft. Bragg www.mendocinocoastaa.com"/>
    <hyperlink ref="H48" r:id="rId54" display="06 - California-Mendocino Inland Intergroup-Ukiah www.aaukiah.org"/>
    <hyperlink ref="H49" r:id="rId55" display="06 - California-Napa County Intergroup-Napa www.aanapa.org"/>
    <hyperlink ref="H50" r:id="rId56" display="06 - Northern Coastal California www.cnca06.org"/>
    <hyperlink ref="I50" r:id="rId57" display="http://cnca06.org/?page_id=228"/>
    <hyperlink ref="H51" r:id="rId58" display="06 - California-North Solano Intergroup-Vacaville www.aasolanonorth.org"/>
    <hyperlink ref="H52" r:id="rId59" display="06 - California-Oficina Central Norte-Santa Rosa www.sonomacountyaa.org"/>
    <hyperlink ref="H53" r:id="rId60" display="06 - California-Oficina Intergrupal-Watsonville www.aacostacentral.com"/>
    <hyperlink ref="H54" r:id="rId61" display="06 - California-Oficina Intergrupal Hispana De Alcoholicos Anonimos Del Area de Santa Clara-San Jose www.aaespanolsanjoseca.org"/>
    <hyperlink ref="H55" r:id="rId62" display="06 - California-Salinas Valley Area Intergroup-Salinas www.aasalinas.org"/>
    <hyperlink ref="H56" r:id="rId63" display="06 - California-San Mateo CO Fellowship Of A.A.-San Mateo www.aa-san-mateo.org"/>
    <hyperlink ref="H57" r:id="rId64" display="06 - California-Santa Clara County Intergroup C.O.-San Jose/Campbell www.aasanjose.org"/>
    <hyperlink ref="H58" r:id="rId65" display="06 - California-Santa Cruz County Intergroup Inc.-Soquel www.aasantacruz.org"/>
    <hyperlink ref="H59" r:id="rId66" display="06 - California-So. Solano County Central Office-Benicia www.aasolanosouth.org"/>
    <hyperlink ref="H60" r:id="rId67" display="06 - California-Valley Service Center-Dublin www.valleyservicecenter.org"/>
    <hyperlink ref="H61" r:id="rId68" display="07 - California-Central California Fellowship-Sacramento www.aasacramento.org"/>
    <hyperlink ref="H62" r:id="rId69" display="07 - California-Central Service Office Of Fresno-Fresno www.fresnoaa.org"/>
    <hyperlink ref="H63" r:id="rId70" display="07 - California-Central Valley Intergroup-Modesto www.cviaa.org"/>
    <hyperlink ref="H64" r:id="rId71" display="07 - California-Delta Central Office-Stockton www.aadelta.org"/>
    <hyperlink ref="H65" r:id="rId72" display="07 - California-Dist 20-Grass Valley, Nevada City, Penn Valley and Surrounding Areas-Western Nevada County www.dist20aa.org"/>
    <hyperlink ref="H66" r:id="rId73" display="07 - California-No. California Intergroup-Redding www.aanorcal.org"/>
    <hyperlink ref="H67" r:id="rId74" display="07 - Northern Interior California www.cnia.org"/>
    <hyperlink ref="I67" r:id="rId75" display="http://www.cnia.org/publications/assembly-flyers.aspx"/>
    <hyperlink ref="H68" r:id="rId76" display="07 - California-North Valley Central Office-Chico www.aabutte-glenn.org"/>
    <hyperlink ref="H69" r:id="rId77" display="07 - California-Paradise Intergroup-Paradise www.aabutte-glenn.org"/>
    <hyperlink ref="H70" r:id="rId78" display="07 - California-Western Slope Intergroup-Placerville www.westernsloped22.org"/>
    <hyperlink ref="H71" r:id="rId79" display="08 - California-East County Intergroup-El Cajon www.eastcountyaa.org"/>
    <hyperlink ref="H72" r:id="rId80" display="08 - California-San Diego Central Office-San Diego www.aasandiego.org"/>
    <hyperlink ref="H73" r:id="rId81" display="08 - San Diego - Imperial Area www.area8aa.org"/>
    <hyperlink ref="I73" r:id="rId82" display="http://www.area8aa.org/Calendar.html"/>
    <hyperlink ref="H74" r:id="rId83" display="09 - California www.msca09aa.org"/>
    <hyperlink ref="H75" r:id="rId84" display="09 - California-Central Intergroup Office Of The Desert-Cathedral City www.aainthedesert.org"/>
    <hyperlink ref="H76" r:id="rId85" display="09 - California-Inland Empire Central Office-Colton www.inlandempireaa.org"/>
    <hyperlink ref="H77" r:id="rId86" display="09 - Mid-Southern California www.msca09aa.org"/>
    <hyperlink ref="I77" r:id="rId87" display="http://www.msca09aa.org/events.php"/>
    <hyperlink ref="H78" r:id="rId88" display="09 - California-No. San Diego Co. Central Office-Vista www.nosdco-aa.org"/>
    <hyperlink ref="H79" r:id="rId89" display="09 - California-Oficina Intergrupal De Orange-Santa Ana www.oc-intsuraa.org"/>
    <hyperlink ref="H80" r:id="rId90" display="09 - California-Oficina Intergrupal Hispana Del Valle De Coachella-Indio www.aaintcoachella.org"/>
    <hyperlink ref="H81" r:id="rId91" display="09 - California-Orange County Central Office-Santa Ana www.oc-aa.org"/>
    <hyperlink ref="H82" r:id="rId92" display="09 - California-Southwestern Riverside County Central Service Office Inc.-Temecula www.temeculacentraloffice.org"/>
    <hyperlink ref="H83" r:id="rId93" display="09 - California-Victor Valley Intergroup Central Office Inc.-Apple Valley www.victorvalleyaa.org"/>
    <hyperlink ref="H84" r:id="rId94" display="10 - Colorado www.coloradoaa.org"/>
    <hyperlink ref="I84" r:id="rId95" display="http://www.coloradoaa.org/Event_Calendar"/>
    <hyperlink ref="H85" r:id="rId96" display="10 - Colorado-Denver www.daccaa.org"/>
    <hyperlink ref="H86" r:id="rId97" display="10 - Colorado-Boulder County Central Office-Boulder www.bouldercountyaa.org"/>
    <hyperlink ref="H87" r:id="rId98" display="10 - Colorado-Central Office Of Western Colorado-Grand Junction www.aa-westerncolorado.org"/>
    <hyperlink ref="H88" r:id="rId99" display="10 - Colorado-Central Office Of Western Colorado-Glenwood Springs www.coaadistrict14.org"/>
    <hyperlink ref="H89" r:id="rId100" display="10 - Colorado-Central Service Office Of South Colorado-Pueblo www.puebloaa.org"/>
    <hyperlink ref="H90" r:id="rId101" display="10 - Colorado-Colorado Springs Area Service Office-Colorado Springs www.coloradospringsaa.org"/>
    <hyperlink ref="H91" r:id="rId102" display="10 - Colorado-Northern Colorado Intergroup Inc.-Ft. Collins www.northcoloradoaa.org"/>
    <hyperlink ref="H92" r:id="rId103" display="11 - Connecticut www.ct-aa.org"/>
    <hyperlink ref="I92" r:id="rId104" display="www.ct-aa.org"/>
    <hyperlink ref="H93" r:id="rId105" display="11 - Connecticut-AA Helpline Call Center (AAHCC)-Trumball www.aahelplinecallcenter.com"/>
    <hyperlink ref="H94" r:id="rId106" display="11 - Connecticut-Intergroup Association Of Fairfield County-Norwalk/Darien www.fairfieldcountyintergroup.com"/>
    <hyperlink ref="H95" r:id="rId107" display="12 - Delaware www.delawareaa.org"/>
    <hyperlink ref="I95" r:id="rId108" display="http://www.delawareaa.org/area12calendar.html"/>
    <hyperlink ref="H96" r:id="rId109" display="12 - Delaware-Central Delaware Intergroup-Dover www.centraldelawareintergroupaa.org"/>
    <hyperlink ref="H97" r:id="rId110" display="12 - Delaware-Northern Delaware Intergroup-Wilmington www.ndiaa.org"/>
    <hyperlink ref="H98" r:id="rId111" display="12 - Delaware-Southern Delaware Intergroup-Millsboro www.sussexcountyaa.org"/>
    <hyperlink ref="H99" r:id="rId112" display="13 - District of Columbia www.area13aa.org"/>
    <hyperlink ref="I99" r:id="rId113" display="http://www.area13aa.org/calendar.html"/>
    <hyperlink ref="H100" r:id="rId114" display="13 - District of Columbia-Washington Area Intergroup Association-Washington Area Intergroup Association-Washington www.aa-dc.org"/>
    <hyperlink ref="H101" r:id="rId115" display="14 - Florida-Brevard Intergroup-Brevard Intergroup-Melbourne www.aaspacecoast.org"/>
    <hyperlink ref="H102" r:id="rId116" display="14 - Florida-Central Florida Intergroup Service (Orlando Area)-Casselberry www.cflintergroup.org"/>
    <hyperlink ref="H103" r:id="rId117" display="14 - Florida-Dist 27-Levy,Gilchrist, Dixie Counties www.district27aa.org"/>
    <hyperlink ref="H104" r:id="rId118" display="14 - Florida-Flagler County Intergroup-Palm Coast www.aaflagler.org"/>
    <hyperlink ref="H105" r:id="rId119" display="14 - Florida-Hernando County Intergroup-Spring Hill www.aahernandocounty.com"/>
    <hyperlink ref="H106" r:id="rId120" display="14 - Florida-Intergroup 17-Ocala www.aaocalamarion.org"/>
    <hyperlink ref="H107" r:id="rId121" display="14 - Florida-Intergroup 5 Inc.-Tallahassee www.intergroup5.org"/>
    <hyperlink ref="H108" r:id="rId122" display="14 - Florida-Lake Sumter Intergroup-Leesburg-Leesburg www.aalakesumter.com"/>
    <hyperlink ref="H109" r:id="rId123" display="14 - North Florida www.aanorthflorida.org"/>
    <hyperlink ref="I109" r:id="rId124" display="http://www.aanorthflorida.org/activities.asp"/>
    <hyperlink ref="H110" r:id="rId125" display="14 - Florida-North Central Florida Intergrp-Gainesville www.northcentralflaa.org"/>
    <hyperlink ref="H111" r:id="rId126" display="14 - Florida-Northeast Florida Intergroup-Jacksonville www.neflaa.org"/>
    <hyperlink ref="H112" r:id="rId127" display="14 - Florida-Oficina Intergrupal de Orlando-Oficina Intergrupal de Orlando-Orlando www.aaintergrupalhispana.com"/>
    <hyperlink ref="H113" r:id="rId128" display="14 - Florida-Osceola County Intergroup-Kissimmee www.osceolaintergroup.org"/>
    <hyperlink ref="H114" r:id="rId129" display="14 - Florida-Volusia County Intergroup-South Daytona www.aadaytona.org"/>
    <hyperlink ref="H115" r:id="rId130" display="15 - Florida-Broward County A.A. Intergroup-Ft. Lauderdale www.aabroward.org"/>
    <hyperlink ref="H116" r:id="rId131" display="15 - Florida-Central Office Of Sara-Mana Inc-Central Office Of Sara-Mana Inc-Sarasota www.aasrq.org"/>
    <hyperlink ref="H117" r:id="rId132" display="15 - Florida-Central Office Of West Pasco-New Port Richey www.wptsaa.org"/>
    <hyperlink ref="H118" r:id="rId133" display="15 - Florida-Heartland Intergroup A.A. Inc-Lakeland www.heartlandintergroup.org"/>
    <hyperlink ref="H119" r:id="rId134" display="15 - Florida-Indian River Central Office-Vero Beach www.indianriveraa.org"/>
    <hyperlink ref="H120" r:id="rId135" display="15 - Florida-Intergroup Of Martin County-Stuart www.martincountyaa.org"/>
    <hyperlink ref="H121" r:id="rId136" display="15 - Florida-Dist 05-North Port www.aadistrict5.org"/>
    <hyperlink ref="H122" r:id="rId137" display="15 - Florida-Key West Intergroup-Key West www.aafloridakeys.org"/>
    <hyperlink ref="H123" r:id="rId138" display="15 - Florida-Lee County Area Intergroup-Ft. Myers www.leecountyaa.org"/>
    <hyperlink ref="H124" r:id="rId139" display="15 - Florida-Miami-Dade Intergroup-Miami-Dade Intergroup-Miami/Coral Gables www.aamiamidade.org"/>
    <hyperlink ref="H125" r:id="rId140" display="15 - Florida-Naples Area Intergroup-Naples Area Intergroup-Naples www.aanaples.org"/>
    <hyperlink ref="H126" r:id="rId141" display="15 - Florida-Oficina Intergrupal De Tampa-Bay-Tampa www.aaintergrupotampa.com"/>
    <hyperlink ref="H127" r:id="rId142" display="15 - Florida-Oficina Intergrupal Hispana de A.A. Broward-Sunrise www.aahispanabroward.org"/>
    <hyperlink ref="H128" r:id="rId143" display="15 - Florida-Palm Beach County Intergroup Association-West Palm Beach www.aa-palmbeachcounty.org"/>
    <hyperlink ref="H129" r:id="rId144" display="15 - Florida-Pinellas Co. Intergroup Inc.-St. Petersburg/Largo www.aapinellas.org"/>
    <hyperlink ref="H130" r:id="rId145" display="15 - Florida-So. Palm Beach County Intergroup Inc.-Delray Beach www.aainpalmbeach.org"/>
    <hyperlink ref="H131" r:id="rId146" display="15 - South Florida www.area15aa.org"/>
    <hyperlink ref="I131" r:id="rId147" display="http://www.area15aa.org/M/Assembly_Flyers/"/>
    <hyperlink ref="H132" r:id="rId148" display="15 - Florida-St. Lucie County Intergroup Association-Port St. Lucie www.aastlucieintergroup.com"/>
    <hyperlink ref="H133" r:id="rId149" display="15 - Florida-Tri-County Central Office, Inc-Tri-County Central Office, Inc-Tampa www.aatampa-area.org"/>
    <hyperlink ref="H134" r:id="rId150" display="15 - Florida-Upper Keys FL Intergroup-Key Largo/Tavernier www.upperflkeysaa.org"/>
    <hyperlink ref="H135" r:id="rId151" display="16 - Georgia www.aageorgia.org"/>
    <hyperlink ref="I135" r:id="rId152" display="http://www.aageorgia.org/gssa-calendar.html"/>
    <hyperlink ref="H136" r:id="rId153" display="16 - Georgia-Dist 12 Central Office-Augusta www.augustaaa.org"/>
    <hyperlink ref="H137" r:id="rId154" display="16 - Georgia-Central Office-Atlanta www.atlantaaa.org"/>
    <hyperlink ref="H138" r:id="rId155" display="16 - Georgia-Golden Isles Intergroup-Brunswick www.geocities.ws/goldenislesaa/"/>
    <hyperlink ref="H139" r:id="rId156" display="16 - Georgia-Savannah Intergroup Association Inc.-Savannah www.savannahaa.com"/>
    <hyperlink ref="H140" r:id="rId157" display="17 - Hawaii www.area17aa.org"/>
    <hyperlink ref="H141" r:id="rId158" display="17 - Hawaii-East Hawaii Intergroup www.hawaiiaa.org"/>
    <hyperlink ref="I141" r:id="rId159" display="http://www.hawaiiaa.org/events.html"/>
    <hyperlink ref="H142" r:id="rId160" display="17 - Hawaii-Kauai Intergroup-Lihue www.kauaiaa.org"/>
    <hyperlink ref="H143" r:id="rId161" display="17 - Hawaii-Maui Central Office-Wailuku www.aamaui.org"/>
    <hyperlink ref="H144" r:id="rId162" display="17 - Hawaii-Oahu A.A. Intergroup Of Hawaii-Honolulu www.oahucentraloffice.com"/>
    <hyperlink ref="H145" r:id="rId163" display="17 - Hawaii-West Hawaii A.A. Intergroup-Kailua Kona www.westhawaiiaa.org"/>
    <hyperlink ref="H146" r:id="rId164" display="18 - Idaho www.idahoarea18aa.org"/>
    <hyperlink ref="I146" r:id="rId165" display="www.idahoarea18aa.org"/>
    <hyperlink ref="H147" r:id="rId166" display="18 - Idaho-Idaho Falls Intergroup Council-Idaho Falls www.idahoarea18aa.org"/>
    <hyperlink ref="H148" r:id="rId167" display="18 - Idaho-Treasure Valley Central Office-Boise www.tvico.org"/>
    <hyperlink ref="H149" r:id="rId168" display="19 - Illinois-Chicago Area Service Office-Chicago Area Service Office-Chicago www.chicagoaa.org"/>
    <hyperlink ref="I149" r:id="rId169" display="www.chicagoaa.org"/>
    <hyperlink ref="H150" r:id="rId170" display="20 - Illinois-Dist 51-Joliet www.aadistrict51.org"/>
    <hyperlink ref="H151" r:id="rId171" display="20 - Northern Illinois www.aa-nia.org"/>
    <hyperlink ref="I151" r:id="rId172" display="http://www.aa-nia.org/events.html"/>
    <hyperlink ref="H152" r:id="rId173" display="20 - Illinois-Rockford Area Intergroup-Rockford www.rockfordaa.org"/>
    <hyperlink ref="H153" r:id="rId174" display="21 - Illinois-Carbondale Helpline-Carbondale www.southernillinoisaa.org"/>
    <hyperlink ref="H154" r:id="rId175" display="21 - Illinois-Illinois Dist 16 Hotline-Harrisburg www.aasoutheasternillinois.org"/>
    <hyperlink ref="H155" r:id="rId176" display="21 - Illinois-Mt. Vernon Helpline-Mt. Vernon www.southernillinoisaa.org"/>
    <hyperlink ref="H156" r:id="rId177" display="21 - Illinois-Peoria Area Intergroup Association-Peoria www.aapeoria.org"/>
    <hyperlink ref="H157" r:id="rId178" display="21 - Southern Illinois www.aa-sia.org"/>
    <hyperlink ref="I157" r:id="rId179" display="http://www.aa-sia.org/index_files/Page319.htm"/>
    <hyperlink ref="H158" r:id="rId180" display="22 - Indiana-Central Service Office-Elkhart www.aaelkhart.com"/>
    <hyperlink ref="H159" r:id="rId181" display="22 - Indiana-Fort Wayne Area Intergroup-Ft. Wayne www.aaftwayne.org"/>
    <hyperlink ref="H160" r:id="rId182" display="22 - Indiana-Lafayette Area Dist 49 &amp; 51-West Lafayette www.aalafayette.org"/>
    <hyperlink ref="H161" r:id="rId183" display="22 - Indiana-Madison County Intergroup-Anderson www.madisoncountyintergroup.org"/>
    <hyperlink ref="H162" r:id="rId184" display="22 - Indiana-Michiana Central Service Office-Michiana Central Service Office-South Bend www.michianasober.org"/>
    <hyperlink ref="H163" r:id="rId185" display="22 - Indiana-Muncie Tri-Dist 85,87,89, Intergroup-Muncie www.aamuncie.org"/>
    <hyperlink ref="H164" r:id="rId186" display="22 - Northern Indiana www.area22indiana.org"/>
    <hyperlink ref="I164" r:id="rId187" display="http://www.area22indiana.org/events.html"/>
    <hyperlink ref="H165" r:id="rId188" display="22 - Indiana-Tri-State Intergroup-Angola www.aaangola.org"/>
    <hyperlink ref="H166" r:id="rId189" display="23 - Indiana-Indianapolis Intergroup Inc.-Indianapolis Intergroup Inc.-Indianapolis www.indyaa.org"/>
    <hyperlink ref="H167" r:id="rId190" display="23 - Indiana-South www.area23aa.org"/>
    <hyperlink ref="H168" r:id="rId191" display="23 - Indiana-Southeastern Indiana Intergroup-Southeastern Indiana Intergroup-Columbus www.seig-aa.org"/>
    <hyperlink ref="H169" r:id="rId192" display="23 - Indiana-Southwestern Indiana Central-Southwestern Indiana Central-Evansville www.southwesternindianaaa.org"/>
    <hyperlink ref="H170" r:id="rId193" display="23 - Indiana-Wabash Valley Intergroup-Terre Haute www.terrehauteaa.com"/>
    <hyperlink ref="H171" r:id="rId194" display="24 - Iowa www.aa-iowa.org"/>
    <hyperlink ref="I171" r:id="rId195" display="http://www.aa-iowa.org/index.php?id=58"/>
    <hyperlink ref="H172" r:id="rId196" display="24 - Iowa-AA Iowa Intergroup-Davenport www.aaquadcities.com"/>
    <hyperlink ref="H173" r:id="rId197" display="24 - Iowa-Ames Intergroup-Ames www.amesaa.org"/>
    <hyperlink ref="H174" r:id="rId198" display="24 - Iowa-Central Office/Intergroup-Central Office/Intergroup-Des Moines www.aadesmoines.org"/>
    <hyperlink ref="H175" r:id="rId199" display="24 - Iowa-Dist 13 Intergroup-Iowa City www.aa-ic.org"/>
    <hyperlink ref="H176" r:id="rId200" display="24 - Iowa-Dubuque Area Intergroup-Dubuque www.dubuqueaa.org"/>
    <hyperlink ref="H177" r:id="rId201" display="24 - Iowa-Siouxland Intergroup-Sioux City www.aasiouxcity.org"/>
    <hyperlink ref="H178" r:id="rId202" display="25 - Kansas www.kansas-aa.org"/>
    <hyperlink ref="I178" r:id="rId203" display="http://www.kansas-aa.org/calendar.aspx"/>
    <hyperlink ref="H179" r:id="rId204" display="25 - Kansas-Central Office-Wichita www.aawichita.org"/>
    <hyperlink ref="H180" r:id="rId205" display="25 - Kansas-Kansas Area Assembly Central Office-Salina www.kansas-aa.org"/>
    <hyperlink ref="H181" r:id="rId206" display="25 - Kansas-Topeka www.aatopeka.org"/>
    <hyperlink ref="H182" r:id="rId207" display="26 - Kentucky www.area26.net"/>
    <hyperlink ref="I182" r:id="rId208" display="http://www.area26.net/events.htm"/>
    <hyperlink ref="H183" r:id="rId209" display="26 - Kentucky-Greater Louisville Intergroup Inc-Louisville www.louisvilleaa.org"/>
    <hyperlink ref="H184" r:id="rId210" display="26 - Kentucky-No. Kentucky Central Office-Covington www.home.fuse.net/nkyaa"/>
    <hyperlink ref="H185" r:id="rId211" display="27 - Louisiana www.aa-louisiana.org"/>
    <hyperlink ref="I185" r:id="rId212" display="http://www.aa-louisiana.org/eventscalendar/"/>
    <hyperlink ref="H186" r:id="rId213" display="27 - Louisiana-Acadiana Area Central Office-Lafayette www.aa-acadiana.org"/>
    <hyperlink ref="H187" r:id="rId214" display="27 - Louisiana-Central Office-Shreveport www.aacentraloffice.us"/>
    <hyperlink ref="H188" r:id="rId215" display="27 - Louisiana-Greater Baton Rouge AA Central Office-Greater Baton Rouge AA Central Office-Baton Rouge www.aa-batonrouge.org"/>
    <hyperlink ref="H189" r:id="rId216" display="27 - Louisiana-Greater New Orleans Area Central Office-Greater New Orleans Area Central Office-Metairie www.aaneworleans.org"/>
    <hyperlink ref="H190" r:id="rId217" display="28 - Maine www.area28aa.org"/>
    <hyperlink ref="I190" r:id="rId218" display="http://www.csoaamaine.org/event.html"/>
    <hyperlink ref="H191" r:id="rId219" display="28 - Maine-Central Service Office-Central Service Office-Portland www.csoaamaine.org"/>
    <hyperlink ref="H192" r:id="rId220" display="28 - Maine-Down East Intergroup-Ellsworth www.downeastintergroup.org"/>
    <hyperlink ref="H193" r:id="rId221" display="29 - Maryland www.marylandaa.org"/>
    <hyperlink ref="I193" r:id="rId222" display="http://www.marylandaa.org/cal/Apr14.htm"/>
    <hyperlink ref="H194" r:id="rId223" display="29 - Maryland-Annapolis Area Intergroup Inc.-Annapolis www.annapolisareaintergroup.org"/>
    <hyperlink ref="H195" r:id="rId224" display="29 - Maryland-Baltimore Intergroup Council Of A.A.-Baltimore www.baltimoreaa.org"/>
    <hyperlink ref="H196" r:id="rId225" display="29 - Maryland-Hagerstown Area Intergroup-Hagerstown www.hagerstownaa.org"/>
    <hyperlink ref="H197" r:id="rId226" display="29 - Maryland-Lower Shore Intergroup-Salisbury www.lsiaa.org"/>
    <hyperlink ref="H198" r:id="rId227" display="29 - Maryland-Midshore Intergroup-Easton www.midshoreintergroup.org"/>
    <hyperlink ref="H199" r:id="rId228" display="29 - Maryland-Northeastern Maryland Intergrp-Northeastern Maryland Intergrp-Aberdeen www.nemdaa.org"/>
    <hyperlink ref="H200" r:id="rId229" display="29 - Maryland-Ocean City Fellowship Intergp-Ocean City www.ocaa.org"/>
    <hyperlink ref="H201" r:id="rId230" display="29 - Maryland-Southern Maryland Intergroup-Charlotte Hall www.somdintergroup.org"/>
    <hyperlink ref="H202" r:id="rId231" display="29 - Maryland-West/Central Intergroup Of Maryland-Frederick www.westcentralaa.org"/>
    <hyperlink ref="H203" r:id="rId232" display="30 - Massachusetts-Boston Central Service-Boston Central Service-Boston www.aaboston.org"/>
    <hyperlink ref="H204" r:id="rId233" display="30 - Massachusetts-Cape Cod Intergroup-Cape Cod Intergroup-Hyannis www.capecodaa.net"/>
    <hyperlink ref="H205" r:id="rId234" display="30 - Eastern Massachusetts www.aaemass.org"/>
    <hyperlink ref="I205" r:id="rId235" display="http://www.aaemass.org/area30/calendar/"/>
    <hyperlink ref="H206" r:id="rId236" display="30 - Massachusetts-Dist 21-Lowell www.aaemassd21.org"/>
    <hyperlink ref="H207" r:id="rId237" display="30 - Massachusetts-Oaks Bluff www.aaonmv.org"/>
    <hyperlink ref="H208" r:id="rId238" display="30 - Massachusetts-Worcester Area Intergroup Inc.-Worcester Area Intergroup Inc.-Worcester www.aaworcester.org"/>
    <hyperlink ref="H209" r:id="rId239" display="31 - Western Massachusetts www.area31aa.org"/>
    <hyperlink ref="I209" r:id="rId240" display="http://www.area31aa.org/calendar"/>
    <hyperlink ref="H210" r:id="rId241" display="31 - Massachusetts-Western Mass/Berkshire Intergroup Office-Holyoke www.westernmassaa.org"/>
    <hyperlink ref="H211" r:id="rId242" display="32 - Central Michigan www.cmia32.org"/>
    <hyperlink ref="I211" r:id="rId243" display="www.cmia32.org"/>
    <hyperlink ref="H212" r:id="rId244" display="32 - Michigan-Dist 10 Intergroup-Durand www.shiacoaa.org"/>
    <hyperlink ref="H213" r:id="rId245" display="32 - Michigan-Dist 26 Unity Council-Houghton Lake www.dist26aa.org"/>
    <hyperlink ref="H214" r:id="rId246" display="32 - Michigan-Dist 28 Unity Council-Alpena www.cmia32.org"/>
    <hyperlink ref="H215" r:id="rId247" display="32 - Michigan-Flint Area Unity Council 24-Flint www.geneseecountyaa.org"/>
    <hyperlink ref="H216" r:id="rId248" display="32 - Michigan-Lansing Central Office-Lansing www.aalansingmi.org"/>
    <hyperlink ref="H217" r:id="rId249" display="32 - Michigan-Midland www.midlandaa.org"/>
    <hyperlink ref="H218" r:id="rId250" display="32 - Michigan-Thumb Area Unity Council Intergroup-Pigeon www.tauc.ws"/>
    <hyperlink ref="H219" r:id="rId251" display="33 - Michigan-A A Of Oakland County-A A Of Oakland County-Pontiac www.aaoaklandcountymi.org"/>
    <hyperlink ref="H220" r:id="rId252" display="33 - Michigan-Huron Valley Intergroup Inc.-Huron Valley Intergroup Inc.-Ypsilanti www.hvai.org"/>
    <hyperlink ref="H221" r:id="rId253" display="33 - Michigan-Monroe Intergroup-Monroe www.intergroup.monroeaa.org"/>
    <hyperlink ref="H222" r:id="rId254" display="33 - Southeast Michigan www.aa-semi.org"/>
    <hyperlink ref="I222" r:id="rId255" display="http://www.aa-semi.org/flyers.php"/>
    <hyperlink ref="H223" r:id="rId256" display="34 - Michigan-Battle Creek www.westmidistrict5aa.org"/>
    <hyperlink ref="H224" r:id="rId257" display="34 - Michigan-Dist 11 Central Office-Dist 11 Central Office-Traverse City www.district11-aa.org"/>
    <hyperlink ref="H225" r:id="rId258" display="34 - Michigan-Dist 12-Gaylord www.area34district12.org"/>
    <hyperlink ref="H226" r:id="rId259" display="34 - Michigan-Kalamazoo Area Intergroup-Kalamazoo Area Intergroup-Portage www.aakalamazoo.org"/>
    <hyperlink ref="H227" r:id="rId260" display="34 - Michigan-Kent County Central Office-Grand Rapids www.grandrapidsaa.org"/>
    <hyperlink ref="H228" r:id="rId261" display="34 - Western Michigan www.wmaa34.com"/>
    <hyperlink ref="I228" r:id="rId262" display="http://wmaa34.com/Events.aspx"/>
    <hyperlink ref="H229" r:id="rId263" display="35 - Minnesota-Central Lakes A.A. Phone Line-Brainerd www.aacentrallakes.org"/>
    <hyperlink ref="H230" r:id="rId264" display="35 - Northern Minnesota www.area35.org"/>
    <hyperlink ref="I230" r:id="rId265" display="http://www.area35.org/calendar.html"/>
    <hyperlink ref="H231" r:id="rId266" display="36 - Minnesota-Alcoholics Anonymous Information Dist 1 Of Area 36-Rochester www.aadistrict1.org"/>
    <hyperlink ref="H232" r:id="rId267" display="36 - Minnesota-Greater Minneapolis Intergroup-Greater Minneapolis Intergroup-Minneapolis/St. Louis Park www.aaminneapolis.org"/>
    <hyperlink ref="H233" r:id="rId268" display="36 - Minnesota-Intergroup Northeast-Minneapolis www.aamine.com"/>
    <hyperlink ref="H234" r:id="rId269" display="36 - Southern Minnesota www.area36.org"/>
    <hyperlink ref="I234" r:id="rId270" display="http://www.area36.org/NewCalendar.html"/>
    <hyperlink ref="H235" r:id="rId271" display="36 - Minnesota-St. Paul Intergroup Central Office-St. Paul www.aastpaul.org"/>
    <hyperlink ref="H236" r:id="rId272" display="37 - Mississippi www.aa-mississippi.org"/>
    <hyperlink ref="H237" r:id="rId273" display="38 - Missouri-Central Services Of A.A.(St. Louis Central Service Office)-St. Louis-St. Louis www.aastl.org"/>
    <hyperlink ref="I237" r:id="rId274" display="http://www.aastl.org/index.php?option=com_content&amp;view=article&amp;id=48&amp;Itemid=56"/>
    <hyperlink ref="H238" r:id="rId275" display="38 - Missouri-Dist 12 Office-Columbia www.d12aa.org"/>
    <hyperlink ref="H239" r:id="rId276" display="38 - Missouri Eastern www.eamo.org"/>
    <hyperlink ref="I239" r:id="rId277" display="www.eamo.org"/>
    <hyperlink ref="H240" r:id="rId278" display="38 - Missouri-Tri County Intergroup-St. Peters www.tricountyaa.org"/>
    <hyperlink ref="H241" r:id="rId279" display="39 - Missouri-Central Office-Central Office-Springfield www.aacentralofficeofswmo.org"/>
    <hyperlink ref="H242" r:id="rId280" display="39 - Missouri-Kansas City Area Central Office-North Kansas City www.kc-aa.org"/>
    <hyperlink ref="H243" r:id="rId281" display="39 - Western Missouri www.wamo-aa.org"/>
    <hyperlink ref="I243" r:id="rId282" display="http://www.wamo-aa.org/files/events"/>
    <hyperlink ref="H244" r:id="rId283" display="40 - Montana www.aa-montana.org"/>
    <hyperlink ref="I244" r:id="rId284" display="https://www.aa-montana.org/calendar.php"/>
    <hyperlink ref="H245" r:id="rId285" display="40 - Montana-Flathead Valley Intergroup-Columbia Falls www.aa-kalispell.org"/>
    <hyperlink ref="H246" r:id="rId286" display="41 - Nebraska www.area41.org"/>
    <hyperlink ref="I246" r:id="rId287" display="http://www.area41.org/level1/showcalendar.php"/>
    <hyperlink ref="H247" r:id="rId288" display="41 - Nebraska-Lincoln Central Office-Lincoln www.lincaa.org"/>
    <hyperlink ref="H248" r:id="rId289" display="42 - Nevada www.nevadaarea42.org"/>
    <hyperlink ref="H249" r:id="rId290" display="42 - Nevada www.nevadaarea42.org"/>
    <hyperlink ref="I249" r:id="rId291" display="http://www.nevadaarea42.org/upcoming-events/"/>
    <hyperlink ref="H250" r:id="rId292" display="42 - Nevada-Las Vegas Intergroup-Las Vegas www.lvcentraloffice.org"/>
    <hyperlink ref="H251" r:id="rId293" display="42 - Nevada-Northern Nevada Intergroup-Sparks www.nnig.org"/>
    <hyperlink ref="H252" r:id="rId294" display="43 - New Hampshire www.nhaa.net"/>
    <hyperlink ref="H253" r:id="rId295" display="43 - New Hampshire www.nhaa.net"/>
    <hyperlink ref="I253" r:id="rId296" display="http://www.nhaa.net/districts/district-group-events/"/>
    <hyperlink ref="H254" r:id="rId297" display="43 - New Hampshire-New Hampshire Area Service Office-New Hampshire Area Service Office-Hooksett www.nhaa.net"/>
    <hyperlink ref="H255" r:id="rId298" display="44 - New Jersey-Intergroup Of Northern N.J.-Union www.nnjaa.org"/>
    <hyperlink ref="H256" r:id="rId299" display="44 - New Jersey-North www.nnjaa.org"/>
    <hyperlink ref="H257" r:id="rId300" display="44 - Northern New Jersey www.nnjaa.org"/>
    <hyperlink ref="I257" r:id="rId301" display="http://www.nnjaa.org/calendar.htm"/>
    <hyperlink ref="H258" r:id="rId302" display="44 - New Jersey-Oficina Intergrupal Hispana New Jersey-Newark www.alcoholicosanonimosnj.org"/>
    <hyperlink ref="H259" r:id="rId303" display="45 - New Jersey-Cape Atlantic Intergroup-Egg Harbor Township/Pleasantville www.caigrp.org"/>
    <hyperlink ref="H260" r:id="rId304" display="45 - New Jersey-Central Jersey Intergroup-Central Jersey Intergroup-Bordentown/Trenton www.centraljerseyintergroup.org"/>
    <hyperlink ref="H261" r:id="rId305" display="45 - Southern New Jersey www.snjaa.org"/>
    <hyperlink ref="I261" r:id="rId306" display="www.snjaa.org"/>
    <hyperlink ref="H262" r:id="rId307" display="45 - New Jersey-South Jersey Intergroup Assc.-South Jersey Intergroup Assc.-Cherry Hill www.aasj.org"/>
    <hyperlink ref="H263" r:id="rId308" display="46 - New Mexico www.newmexicoaa.org"/>
    <hyperlink ref="H264" r:id="rId309" display="46 - New Mexico www.newmexicoaa.org"/>
    <hyperlink ref="I264" r:id="rId310" display="http://www.newmexicoaa.org/index.php?option=com_content&amp;view=category&amp;id=1&amp;Itemid=33"/>
    <hyperlink ref="H265" r:id="rId311" display="46 - New Mexico-Central Office Albuquerque Inc.-Albuquerque www.albuquerqueaa.org"/>
    <hyperlink ref="H266" r:id="rId312" display="46 - New Mexico-Central Office of Santa Fe Intergroup-Santa Fe www.santafeaa.org"/>
    <hyperlink ref="H267" r:id="rId313" display="46 - New Mexico-Central Offices Of San Juan-Farmington www.fourcornersaa.org"/>
    <hyperlink ref="H268" r:id="rId314" display="47 - Central New York www.aacny.org"/>
    <hyperlink ref="I268" r:id="rId315" display="http://www.aacny.org/2443/index.html"/>
    <hyperlink ref="H269" r:id="rId316" display="47 - New York-Elmira Intergroup-Elmira www.aaelmira.org"/>
    <hyperlink ref="H270" r:id="rId317" display="47 - New York-Genesee Wyoming Intergroup-Batavia www.genesee-wyomingcountyaa.org"/>
    <hyperlink ref="H271" r:id="rId318" display="47 - New York-Jefferson County Intergroup-Watertown www.aajci.org"/>
    <hyperlink ref="H272" r:id="rId319" display="47 - New York-Rochester Area Intergroup Inc-Rochester Area Intergroup Inc-Rochester www.rochester-ny-aa.org"/>
    <hyperlink ref="H273" r:id="rId320" display="47 - New York-Syracuse Service Center Intergroup-Syracuse www.aasyracuse.org"/>
    <hyperlink ref="H274" r:id="rId321" display="47 - New York-Triple Cities Intergroup-Binghamton www.aabinghamton.org"/>
    <hyperlink ref="H275" r:id="rId322" display="48 - New York-Capital District Central Office-Albany/Menands www.aaalbanyny.org"/>
    <hyperlink ref="H276" r:id="rId323" display="48 - New York-Dutchess County Dist 11 Central Office-Poughkeepsie www.ny-aa.org"/>
    <hyperlink ref="H277" r:id="rId324" display="48 - Hudson/Mohawk/Berkshire New York www.aahmbny.org"/>
    <hyperlink ref="I277" r:id="rId325" display="https://aahmbny.org/DistrictEvents.htm"/>
    <hyperlink ref="H278" r:id="rId326" display="49 - New York-Brooklyn Intergroup-Brooklyn www.brooklynintergroup.org"/>
    <hyperlink ref="H279" r:id="rId327" display="49 - New York-Central Service Intergroup Of Orange County-Goshen www.orangenyaa.org"/>
    <hyperlink ref="H280" r:id="rId328" display="49 - New York-Inter-Group Association of A.A. of New York,Inc.-Inter-Group Association of A.A. of New York,Inc.-New York www.nyintergroup.org"/>
    <hyperlink ref="H281" r:id="rId329" display="49 - New York-Nassau Intergroup-Nassau Intergroup-West Hempstead www.nassauny-aa.org"/>
    <hyperlink ref="H282" r:id="rId330" display="49 - New York-Oficina Central Hispana de Brooklyn-Brooklyn www.aabrooklyn414ny.org"/>
    <hyperlink ref="H283" r:id="rId331" display="49 - New York-Queens Intergroup Of A.A.-Forest Hills www.queensaa.org"/>
    <hyperlink ref="H284" r:id="rId332" display="49 - New York-Rockland County Intergroup-West Nyack www.rocklandnyaa.org"/>
    <hyperlink ref="H285" r:id="rId333" display="49 - Southeastern New York www.aaseny.org "/>
    <hyperlink ref="I285" r:id="rId334" display="www.aaseny.org"/>
    <hyperlink ref="H286" r:id="rId335" display="49 - New York-Suffolk Intergroup Association-Suffolk Intergroup Association-Patchogue www.suffolkny-aa.org"/>
    <hyperlink ref="H287" r:id="rId336" display="50 - New York-Buffalo Central Office-Buffalo Central Office-Buffalo www.buffaloaany.org"/>
    <hyperlink ref="H288" r:id="rId337" display="50 - New York-Livingston Area Intergroup-Geneseo www.livingstonareaintergroup.org"/>
    <hyperlink ref="H289" r:id="rId338" display="50 - New York-Niagara Intergroup-Niagara Falls www.niagaraintergroup.tripod.com/id4.html"/>
    <hyperlink ref="H290" r:id="rId339" display="50 - Western New York www.area50wny.org"/>
    <hyperlink ref="I290" r:id="rId340" display="http://www.cnia.org/calendar-of-events.aspx"/>
    <hyperlink ref="H291" r:id="rId341" display="51 - North Carolina www.aanorthcarolina.org"/>
    <hyperlink ref="I291" r:id="rId342" display="http://www.aanorthcarolina.org/events.asp"/>
    <hyperlink ref="H292" r:id="rId343" display="51 - North Carolina-Bladen, Cumberland, Robeson Central Office-Fayetteville www.fayaa.org"/>
    <hyperlink ref="H293" r:id="rId344" display="51 - North Carolina-Boone Intergroup-Boone Intergroup-Boone www.booneaa.org"/>
    <hyperlink ref="H294" r:id="rId345" display="51 - North Carolina-Central Office Winston-Salem-Winston-Salem www.w-saa.org"/>
    <hyperlink ref="H295" r:id="rId346" display="51 - North Carolina-Dist 93 Intergroup Covering Outer Banks-Kitty Hawk www.aaobx.org"/>
    <hyperlink ref="H296" r:id="rId347" display="51 - North Carolina-Dist 33-Pittsboro www.aanc33.org"/>
    <hyperlink ref="H297" r:id="rId348" display="51 - North Carolina-Durham County www.aanc32.org"/>
    <hyperlink ref="H298" r:id="rId349" display="51 - North Carolina-Greensboro Intergroup-Greensboro Intergroup-Greensboro www.aagreensboronc.com"/>
    <hyperlink ref="H299" r:id="rId350" display="51 - North Carolina-Metrolina Intergroup-Metrolina Intergroup-Charlotte www.charlotteaa.org"/>
    <hyperlink ref="H300" r:id="rId351" display="51 - North Carolina-N.C. Mountain Central Office-Asheville www.ashevilleaa.org"/>
    <hyperlink ref="H301" r:id="rId352" display="51 - North Carolina-Tri-County Intergroup-Tri-County Intergroup-Raleigh www.raleighaa.com"/>
    <hyperlink ref="H302" r:id="rId353" display="51 - North Carolina-Tri-County Intergroup Association-Jacksonville www.aajacksonvillenc.org"/>
    <hyperlink ref="H303" r:id="rId354" display="51 - North Carolina-Western Piedmont Intergroup Association Inc.-Gastonia www.wpintergroup.org"/>
    <hyperlink ref="H304" r:id="rId355" display="51 - North Carolina-Wilmington Intergroup Association-Wilmington www.wilmingtonaa.org"/>
    <hyperlink ref="H305" r:id="rId356" display="52 - North Dakota www.aanorthdakota.org"/>
    <hyperlink ref="I305" r:id="rId357" display="http://www.aanorthdakota.org/index.php?loc=news"/>
    <hyperlink ref="H306" r:id="rId358" display="53 - Ohio-Appalachian Ohio Intergroup Office-Chillicothe www.aoio.us"/>
    <hyperlink ref="H307" r:id="rId359" display="53 - Ohio-Central Ohio Group Fellowship Intergroup-Central Ohio Group Fellowship Intergroup-Columbus www.aacentralohio.org"/>
    <hyperlink ref="H308" r:id="rId360" display="53 - Central Southeast Ohio www.area53aa.org"/>
    <hyperlink ref="I308" r:id="rId361" display="http://area53aa.org/main/?cat=6"/>
    <hyperlink ref="H309" r:id="rId362" display="53 - Ohio-Mansfield Area Intergroup-Mansfield www.mansfieldaa.org"/>
    <hyperlink ref="H310" r:id="rId363" display="54 - Ohio-Akron Intergroup Council-Akron Intergroup Council-Akron www.akronaa.org"/>
    <hyperlink ref="H311" r:id="rId364" display="54 - Ohio-Ashtabula Area Intergroup-Ashtabula Area Intergroup-Ashtabula www.aaigo.net"/>
    <hyperlink ref="H312" r:id="rId365" display="54 - Ohio-Canton Area Intergroup Council-Canton www.aaincantonohio.org"/>
    <hyperlink ref="H313" r:id="rId366" display="54 - Ohio-Cleveland District Office-Cleveland www.aacleve.org"/>
    <hyperlink ref="H314" r:id="rId367" display="54 - Northeast Ohio www.aaneoh.org "/>
    <hyperlink ref="I314" r:id="rId368" display="http://www.aaneoh.org/schedule.html"/>
    <hyperlink ref="H315" r:id="rId369" display="54 - Ohio-Youngstown Area A.A. Intergroup-Youngstown www.aayaig.org"/>
    <hyperlink ref="H316" r:id="rId370" display="55 - NW Ohio/SE Michigan www.area55aa.org"/>
    <hyperlink ref="H317" r:id="rId371" display="55 - Ohio-North Central Ohio Area Intergroup-Sandusky www.ncoa-aa.org"/>
    <hyperlink ref="H318" r:id="rId372" display="55 - NW Ohio/SE Michigan www.area55aa.org"/>
    <hyperlink ref="H319" r:id="rId373" display="55 - Ohio-NW Ohio &amp; SE Michigan Central Office-NW Ohio &amp; SE Michigan Central Office-Toledo www.toledoaa.com"/>
    <hyperlink ref="H320" r:id="rId374" display="55 - Ohio-NW Ohio/SE Michigan www.area55aa.org"/>
    <hyperlink ref="H321" r:id="rId375" display="56 - Ohio-Central Office Of Dayton, Inc.-Central Office Of Dayton, Inc.-Dayton www.aadaytononline.org"/>
    <hyperlink ref="H322" r:id="rId376" display="56 - Ohio-Cincinnati Intergroup Office-Cincinnati www.aacincinnati.org"/>
    <hyperlink ref="H323" r:id="rId377" display="56 - Ohio-Dist 11-Middletown www.aad11a56.org"/>
    <hyperlink ref="H324" r:id="rId378" display="56 - Ohio-Southwest www.aaarea56.org"/>
    <hyperlink ref="I324" r:id="rId379" display="http://www.aaarea56.org/events.htm"/>
    <hyperlink ref="H325" r:id="rId380" display="57 - Oklahoma-Oklahoma State A.A. Office Area 57-Oklahoma City www.aaoklahoma.org"/>
    <hyperlink ref="I325" r:id="rId381" display="http://www.aaoklahoma.org/calendar.html"/>
    <hyperlink ref="H326" r:id="rId382" display="57 - Oklahoma-Intergroup Service Office Inc.-Intergroup Service Office Inc.-Oklahoma City www.okcintergroup.org"/>
    <hyperlink ref="H327" r:id="rId383" display="57 - Oklahoma-Northeast Central Service Office-Tulsa www.aaneok.org"/>
    <hyperlink ref="H328" r:id="rId384" display="58 - Oregon www.aa-oregon.org"/>
    <hyperlink ref="I328" r:id="rId385" display="http://www.aa-oregon.org/calendar-new/"/>
    <hyperlink ref="H329" r:id="rId386" display="58 - Oregon-A.A. Jackson County Central Office-Medford www.aa-oregon.org/aa_meetings.htm"/>
    <hyperlink ref="H330" r:id="rId387" display="58 - Oregon-Central Office Of Southern Ore-Grants Pass www.grantspassaa.com"/>
    <hyperlink ref="H331" r:id="rId388" display="58 - Oregon-Central Oregon Intergroup-Central Oregon Intergroup-Redmond www.coigaa.org"/>
    <hyperlink ref="H332" r:id="rId389" display="58 - Oregon-Emerald Valley Intergroup-Eugene www.eviaa.org"/>
    <hyperlink ref="H333" r:id="rId390" display="58 - Oregon-Klamath Lake Intergroup-Klamath Falls www.klciaa.org"/>
    <hyperlink ref="H334" r:id="rId391" display="58 - Oregon-Portland Area Intergroup-Portland www.pdxaa.com"/>
    <hyperlink ref="H335" r:id="rId392" display="58 - Oregon-Westside Central Office-Portland www.westsidecentraloffice.com"/>
    <hyperlink ref="H336" r:id="rId393" display="58 - Oregon-Willamette Valley Intergroup, Inc-Salem www.aa-salem.com"/>
    <hyperlink ref="H337" r:id="rId394" display="59 - Pennsylvania-A B E Intergroup-Bethlehem www.aalv.org"/>
    <hyperlink ref="H338" r:id="rId395" display="59 - Pennsylvania-Cumberland Valley Intergroup-Carlisle www.aacarlislepa.org"/>
    <hyperlink ref="H339" r:id="rId396" display="59 - Pennsylvania-Dist 46 24 Hour Helpline-Wellsboro www.aa46.org"/>
    <hyperlink ref="H340" r:id="rId397" display="59 - Pennsylvania-Dist 58 Hotline-Pottsville www.district58area59aa.org"/>
    <hyperlink ref="H341" r:id="rId398" display="59 - Pennsylvania-Dist 35/Area 59-Hanover www.d35pa-aa.org"/>
    <hyperlink ref="H342" r:id="rId399" display="59 - Eastern Pennsylvania www.area59aa.org"/>
    <hyperlink ref="I342" r:id="rId400" display="http://www.area59aa.org/E-CalendarOfEvents.htm"/>
    <hyperlink ref="H343" r:id="rId401" display="59 - Pennsylvania-Hanover Intergroup-Hanover www.hanoverintergroup.org"/>
    <hyperlink ref="H344" r:id="rId402" display="59 - Pennsylvania-Harrisburg Intergroup-Harrisburg www.aaharrisburg.org"/>
    <hyperlink ref="H345" r:id="rId403" display="59 - Pennsylvania-Lancaster A.A. Central Service Office,Inc.-Lancaster www.lancasteraa.org"/>
    <hyperlink ref="H346" r:id="rId404" display="59 - Pennsylvania-Lebanon Area Intergroup-Lebanon www.lpaaa.org"/>
    <hyperlink ref="H347" r:id="rId405" display="59 - Pennsylvania-Pocono Intergroup-Stroudsburg www.poconointergroupaa.org"/>
    <hyperlink ref="H348" r:id="rId406" display="59 - Pennsylvania-Reading-Berks Intergroup-Reading www.readingberksintergroup.org"/>
    <hyperlink ref="H349" r:id="rId407" display="59 - Pennsylvania-South Eastern Penna Intergroup Association-Philadelphia www.sepennaa.org"/>
    <hyperlink ref="H350" r:id="rId408" display="59 - Pennsylvania-York Area Intergroup-York www.york-pa-aa.org"/>
    <hyperlink ref="H351" r:id="rId409" display="60 - Pennsylvania-Pittsburgh Area Central Office-Pittsburgh Area Central Office-Pittsburgh www.pghaa.org"/>
    <hyperlink ref="H352" r:id="rId410" display="60 - Western Pennsylvania www.wpaarea60.org"/>
    <hyperlink ref="I352" r:id="rId411" display="http://www.wpaarea60.org/Calendar.htm"/>
    <hyperlink ref="H353" r:id="rId412" display="61 - Rhode Island Central Service Office www.rhodeisland-aa.org"/>
    <hyperlink ref="I353" r:id="rId413" display="www.rhodeisland-aa.org"/>
    <hyperlink ref="H354" r:id="rId414" display="61 - Rhode Island-R.I. Central Service Office-R.I. Central Service Office-East Providence www.rhodeisland-aa.org"/>
    <hyperlink ref="H355" r:id="rId415" display="62 - South Carolina www.area62.org"/>
    <hyperlink ref="I355" r:id="rId416" display="http://area62.org/area62/events.htm"/>
    <hyperlink ref="H356" r:id="rId417" display="62 - South Carolina-Grand Strand Intergroup-Myrtle Beach www.area62.org/intergroup/grandstrand.htm"/>
    <hyperlink ref="H357" r:id="rId418" display="62 - South Carolina-Greater Columbia Intergroup-Columbia www.area62.org/intergroup/columbia.htm"/>
    <hyperlink ref="H358" r:id="rId419" display="62 - South Carolina-Greenville Intergroup-Greenville Intergroup-Greenville www.area62.org/intergroup/greenville.htm"/>
    <hyperlink ref="H359" r:id="rId420" display="62 - South Carolina-Lowcountry Intergroup-Bluffton www.area62.org/intergroup/lowcount.htm"/>
    <hyperlink ref="H360" r:id="rId421" display="62 - South Carolina-Tri-County Intergroup-Tri-County Intergroup-North Charleston www.area62.org/intergroup/tricounty.htm"/>
    <hyperlink ref="H361" r:id="rId422" display="63 - South Dakota www.area63aa.org"/>
    <hyperlink ref="I361" r:id="rId423" display="http://area63aa.org/?page_id=221"/>
    <hyperlink ref="H362" r:id="rId424" display="63 - South Dakota-Sioux Falls Area Intergroup-Sioux Falls www.siouxfallsaa.org"/>
    <hyperlink ref="H363" r:id="rId425" display="64 - Tennessee www.area64assembly.org"/>
    <hyperlink ref="I363" r:id="rId426" display="http://www.area64assembly.org/Calendar.aspx"/>
    <hyperlink ref="H364" r:id="rId427" display="64 - Tennessee-Chattanooga Area Central Office-Chattanooga www.chattanooga-aa.com"/>
    <hyperlink ref="H365" r:id="rId428" display="64 - Tennessee-East Tennessee Intergroup-East Tennessee Intergroup-Knoxville www.etiaa.org"/>
    <hyperlink ref="H366" r:id="rId429" display="64 - Tennessee-Jackson / West Tennessee Intergroup-Jackson www.aawesttn.org"/>
    <hyperlink ref="H367" r:id="rId430" display="64 - Tennessee-Memphis Area Intergroup-Memphis Area Intergroup-Memphis www.memphis-aa.org"/>
    <hyperlink ref="H368" r:id="rId431" display="64 - Tennessee-Middle Tennessee Central Office-Middle Tennessee Central Office-Nashville www.aanashville.org"/>
    <hyperlink ref="H369" r:id="rId432" display="65 - Texas-Central Office Of Ft. Worth-Central Office Of Ft. Worth-Ft. Worth www.fortworthaa.org"/>
    <hyperlink ref="H370" r:id="rId433" display="65 - Texas-Central Service Office-Tyler www.tyler-aa.org"/>
    <hyperlink ref="H371" r:id="rId434" display="65 - Texas-Dallas Intergroup Association-Dallas Intergroup Association-Dallas www.aadallas.org"/>
    <hyperlink ref="H372" r:id="rId435" display="65 - Texas Northeast www.neta65.org"/>
    <hyperlink ref="I372" r:id="rId436" display="http://www.neta65.org/index.php/event/"/>
    <hyperlink ref="H373" r:id="rId437" display="66 - Texas-Intergroup Central Office-El Paso www.aaelpaso.org"/>
    <hyperlink ref="H374" r:id="rId438" display="66 - Texas-Northwest www.nwta66.org"/>
    <hyperlink ref="H375" r:id="rId439" display="66 - Northwest Texas www.nwta66.org"/>
    <hyperlink ref="I375" r:id="rId440" display="http://nwta66.org/events/"/>
    <hyperlink ref="H376" r:id="rId441" display="66 - Texas-Northwest www.aadistrito7.com"/>
    <hyperlink ref="H377" r:id="rId442" display="67 - Texas-Intergroup Association Inc.-Houston www.aahouston.org"/>
    <hyperlink ref="H378" r:id="rId443" display="67 - Texas-Ninth District Intergroup-Beaumont www.aadistrict90.org"/>
    <hyperlink ref="H379" r:id="rId444" display="67 - Southeast Texas www.aa-seta.org"/>
    <hyperlink ref="I379" r:id="rId445" display="http://www.aa-seta.org/other/events/index.shtml"/>
    <hyperlink ref="H380" r:id="rId446" display="68 - Texas-Brazos Valley Intergroup-Bryan www.bvig.org"/>
    <hyperlink ref="H381" r:id="rId447" display="68 - Texas-Central Service Office-Central Service Office-San Antonio www.aasanantonio.org"/>
    <hyperlink ref="H382" r:id="rId448" display="68 - Texas-Central Texas Intergroup-Waco www.centexintergroup.com"/>
    <hyperlink ref="H383" r:id="rId449" display="68 - Texas-Coastal Bend Intergroup Association-Coastal Bend Intergroup Association-Corpus Christi www.cbiaa.org"/>
    <hyperlink ref="H384" r:id="rId450" display="68 - Texas-Hill Country Intergroup-Hill Country Intergroup-Austin www.austinaa.org"/>
    <hyperlink ref="H385" r:id="rId451" display="68 - Texas-Lower Rio Grande Valley-Dist 27-www.lowrgvaa27.org"/>
    <hyperlink ref="I385" r:id="rId452" display="http://www.lowrgvaa27.org/Announcements.html"/>
    <hyperlink ref="H386" r:id="rId453" display="68 - Texas-Oficina Intergrupal Hispana A.A.-Oficina Intergrupal Hispana A.A.-Austin www.aaaustinhispano.org"/>
    <hyperlink ref="H387" r:id="rId454" display="68 - Southwest Texas www.aa-swta.org"/>
    <hyperlink ref="I387" r:id="rId455" display="http://www.aa-swta.org/index.php?option=com_content&amp;view=category&amp;layout=blog&amp;id=24&amp;Itemid=7&amp;lang=en"/>
    <hyperlink ref="H388" r:id="rId456" display="68 - Texas-Southwest Texas Dist 07 AA Hotline-Victoria www.swtadistrict7aa.org"/>
    <hyperlink ref="H389" r:id="rId457" display="69 - Utah www.utahaa.org"/>
    <hyperlink ref="I389" r:id="rId458" display="http://www.utahaa.org/calendar/gatherings.php"/>
    <hyperlink ref="H390" r:id="rId459" display="69 - Utah-Cache Valley Intergroup Of A.A.-Logan www.sites.google.com/site/cachevalleyaa/"/>
    <hyperlink ref="H391" r:id="rId460" display="69 - Utah-Central Office Of Northern Utah-Ogden www.utahaa.org"/>
    <hyperlink ref="H392" r:id="rId461" display="69 - Utah-Central Office Of Salt Lake City Inc.-Salt Lake City www.saltlakeaa.org"/>
    <hyperlink ref="H393" r:id="rId462" display="69 - Utah-Dixie Central Office-St. George www.dixieaaoffice.org"/>
    <hyperlink ref="H394" r:id="rId463" display="69 - Utah-Utah Valley Central Office-Provo www.utahvalleyaa.org"/>
    <hyperlink ref="H395" r:id="rId464" display="70 - Vermont www.aavt.org"/>
    <hyperlink ref="I395" r:id="rId465" display="http://www.aavt.org/newsandevents.html"/>
    <hyperlink ref="H396" r:id="rId466" display="70 - Vermont-Burlington-Burlington www.burlingtonaa.org"/>
    <hyperlink ref="H397" r:id="rId467" display="71 - Virginia www.aavirginia.org"/>
    <hyperlink ref="I397" r:id="rId468" display="http://www.aavirginia.org/hp/events/"/>
    <hyperlink ref="H398" r:id="rId469" display="71 - Virginia-Dist 16 Intergroup-Hopewell www.vasouthcentralaa.org"/>
    <hyperlink ref="H399" r:id="rId470" display="71 - Virginia-Jefferson District Intergroup-Charlottesville www.jeffersonfob.wordpress.com"/>
    <hyperlink ref="H400" r:id="rId471" display="71 - Virginia-North Piedmont Central Office-Lynchburg www.aacentralva.org"/>
    <hyperlink ref="H401" r:id="rId472" display="71 - Virginia-Northern Virginia Intergroup-Northern Virginia Intergroup-Fairfax www.nvintergroup.org"/>
    <hyperlink ref="H402" r:id="rId473" display="71 - Virginia-Richmond Intergroup Inc.-Richmond www.aarichmond.org"/>
    <hyperlink ref="H403" r:id="rId474" display="71 - Virginia-Roanoke Valley Intergroup-Roanoke www.aaroanoke.org"/>
    <hyperlink ref="H404" r:id="rId475" display="71 - Virginia-Tidewater Intergroup-Virginia Beach www.tidewaterintergroup.org"/>
    <hyperlink ref="H405" r:id="rId476" display="71 - Virginia-Valley Intergroup-Staunton www.aavalleyintergroup.org"/>
    <hyperlink ref="H406" r:id="rId477" display="71 - Virginia-Virginia Eastern Shore Intergroup-Onancock www.aaeasternshoreva.org"/>
    <hyperlink ref="H407" r:id="rId478" display="71 - Virginia-Williamsburg Area Intergroup-Williamsburg www.aawilliamsburg.org"/>
    <hyperlink ref="H408" r:id="rId479" display="72 - Washington-Central Services Office-Tacoma www.piercecountyaa.org"/>
    <hyperlink ref="H409" r:id="rId480" display="72 - Washington-Eastside Intergroup-Bellevue www.eastsideintergroup.org"/>
    <hyperlink ref="H410" r:id="rId481" display="72 - Washington-Greater Seattle Intergroup-Seattle www.seattleaa.org"/>
    <hyperlink ref="H411" r:id="rId482" display="72 - Washington-Oficina Intergrupal Hispana De-Renton www.aaintergrupalarea72.org"/>
    <hyperlink ref="H412" r:id="rId483" display="72 - Washington-South Sound Service Center-Tumwater www.aadistrict8.org"/>
    <hyperlink ref="H413" r:id="rId484" display="72 - Washington-Vancouver Area Intergroup-Vancouver www.vancouveraa.org"/>
    <hyperlink ref="H414" r:id="rId485" display="72 - Western Washington www.area72aa.org"/>
    <hyperlink ref="I414" r:id="rId486" display="http://www.area72aa.org/happenings.html"/>
    <hyperlink ref="H415" r:id="rId487" display="73 - West Virginia www.aawv.org"/>
    <hyperlink ref="I415" r:id="rId488" display="http://aawv.org/site/events.htm"/>
    <hyperlink ref="H416" r:id="rId489" display="74 - Michigan-Dist 18-Marquette www.aa-marquettecounty.org"/>
    <hyperlink ref="H417" r:id="rId490" display="74 - North Wisconsin/Upper Penn. MI www.area74.org"/>
    <hyperlink ref="I417" r:id="rId491" display="http://www.area74.org/calendar.htm"/>
    <hyperlink ref="H418" r:id="rId492" display="74 - North Wisconsin/Upper Penn. MI www.area74.org"/>
    <hyperlink ref="I418" r:id="rId493" display="http://www.area74.org/calendar.htm"/>
    <hyperlink ref="H419" r:id="rId494" display="75 - Southern Wisconsin www.area75.org"/>
    <hyperlink ref="I419" r:id="rId495" display="http://www.area75.org/newcalendar.html"/>
    <hyperlink ref="H420" r:id="rId496" display="76 - Wyoming www.area76wyaa.org"/>
    <hyperlink ref="I420" r:id="rId497" display="http://aa-wyoming.org/index.php?whither=flyers"/>
    <hyperlink ref="H421" r:id="rId498" display="77 - Puerto Rico www.aa-pr.org"/>
    <hyperlink ref="H422" r:id="rId499" display="77 - Puerto Rico-A.A. Oficina Del Area De P.R.-Caguas www.aa-pr.org"/>
    <hyperlink ref="H423" r:id="rId500" display="78 - Alberta/NW Territories www.area78.org"/>
    <hyperlink ref="I423" r:id="rId501" display="https://area78.org/calendar"/>
    <hyperlink ref="H424" r:id="rId502" display="78 - Canada-Alberta/NW Territories www.area78.org"/>
    <hyperlink ref="H425" r:id="rId503" display="78 - Canada-Alberta-A.A. Central Office-Edmonton www.edmontonaa.org"/>
    <hyperlink ref="H426" r:id="rId504" display="78 - Canada-Alberta-Central Service Office Of A.A.-Central Service Office Of A.A.-Calgary www.calgaryaa.org"/>
    <hyperlink ref="H427" r:id="rId505" display="79 - British Columbia/Yukon www.bcyukonaa.org"/>
    <hyperlink ref="I427" r:id="rId506" display="http://www.bcyukonaa.org/_pub/events/disp_A79.php"/>
    <hyperlink ref="H428" r:id="rId507" display="79 - Canada-British Columbia/Yukon Territory www.bcyukonaa.org"/>
    <hyperlink ref="I428" r:id="rId508" display="http://www.bcyukonaa.org/_pub/events/disp_A79.php"/>
    <hyperlink ref="H429" r:id="rId509" display="79 - Canada-British Columbia-A.A. Central Office-A.A. Central Office-Victoria www.aavictoria.ca"/>
    <hyperlink ref="H430" r:id="rId510" display="79 - Canada-British Columbia-Abbotsford Intergroup Committee-A.A.-Abbotsford www.theabbotsfordintergroup-aa.org"/>
    <hyperlink ref="H431" r:id="rId511" display="79 - Canada-British Columbia-Dist 03-Campbell River http://www.cr-aa.ca"/>
    <hyperlink ref="H432" r:id="rId512" display="79 - Canada-British Columbia-Dist 39-Abbotsford www.abbotsfordaa.org"/>
    <hyperlink ref="H433" r:id="rId513" display="79 - Canada-British Columbia-Greater Vancouver Intergroup Society-Greater Vancouver Intergroup Society-Vancouver www.vancouveraa.ca"/>
    <hyperlink ref="H434" r:id="rId514" display="79 - British Columbia/Yukon www.bcyukonaa.org"/>
    <hyperlink ref="I434" r:id="rId515" display="http://www.bcyukonaa.org/_pub/events/disp_A79.php"/>
    <hyperlink ref="H435" r:id="rId516" display="80 - Canada-Manitoba www.aamanitoba.org"/>
    <hyperlink ref="I435" r:id="rId517" display="http://www.aamanitoba.org/events.html"/>
    <hyperlink ref="H436" r:id="rId518" display="80 - Canada-Manitoba-Manitoba Central Office www.aamanitoba.org"/>
    <hyperlink ref="H437" r:id="rId519" display="81 - New Brunswick/P.E.I. www.area81aa.ca"/>
    <hyperlink ref="I437" r:id="rId520" display="http://www.area81aa.ca/calendar.php"/>
    <hyperlink ref="H438" r:id="rId521" display="81 - Canada-New Brunswick/ P.E.I. www.area81aa.ca"/>
    <hyperlink ref="H439" r:id="rId522" display="81 - Canada-New Brunswick/Prince Edward Island www.area81aa.ca"/>
    <hyperlink ref="H440" r:id="rId523" display="81 - Canada-New Brunswick-Moncton-Moncton www.area81aa.ca"/>
    <hyperlink ref="H441" r:id="rId524" display="81 - New Brunswick/P.E.I. www.area81aa.ca"/>
    <hyperlink ref="I441" r:id="rId525" display="http://www.area81aa.ca/calendar.php"/>
    <hyperlink ref="H442" r:id="rId526" display="82 - Nova Scotia/Nfld/Lab www.area82aa.org"/>
    <hyperlink ref="I442" r:id="rId527" display="http://www.area82aa.org/events"/>
    <hyperlink ref="H443" r:id="rId528" display="82 - Nova Scotia/Nfld/Lab www.area82aa.org"/>
    <hyperlink ref="I443" r:id="rId529" display="http://www.area82aa.org/events"/>
    <hyperlink ref="H444" r:id="rId530" display="82 - Canada-Newfoundland and Labrador-St. Johns Intergroup Central-St. Johns www.aastjohns.nf.net"/>
    <hyperlink ref="H445" r:id="rId531" display="82 - Nova Scotia/Nfld/Lab www.area82aa.org"/>
    <hyperlink ref="I445" r:id="rId532" display="http://www.area82aa.org/events"/>
    <hyperlink ref="H446" r:id="rId533" display="82 - Canada-Nova Scotia/Nfld/Lab www.area82aa.org"/>
    <hyperlink ref="H447" r:id="rId534" display="82 - Canada-Nova Scotia-Cumberland-Cumberland www.area82aa.org/meetings"/>
    <hyperlink ref="H448" r:id="rId535" display="83 - Canada-Ontario-Cornwall A.A. Dist 50-Cornwall www.cornwallaa.com"/>
    <hyperlink ref="H449" r:id="rId536" display="83 - Canada-Ontario-Dist 30 Quinte West www.quintewestaa.org"/>
    <hyperlink ref="H450" r:id="rId537" display="83 - Canada-Ontario-Dist 34-Belleville www.quinteeastaa.org"/>
    <hyperlink ref="H451" r:id="rId538" display="83 - Canada-Ontario-Dist 36-Kingston-Kingston www.kingstonaa.org"/>
    <hyperlink ref="H452" r:id="rId539" display="83 - Eastern Ontario www.area83aa.org"/>
    <hyperlink ref="I452" r:id="rId540" display="http://area83aa.org/index.php?option=com_jcalpro&amp;Itemid=29"/>
    <hyperlink ref="H453" r:id="rId541" display="83 - Canada-Ontario-Kawartha District Intergroup-Peterborough www.peterboroughaa.org"/>
    <hyperlink ref="H454" r:id="rId542" display="83 - Canada-Ontario-Lakeshore Intergroup-Oshawa www.aaoshawa.org"/>
    <hyperlink ref="H455" r:id="rId543" display="83 - Canada-Ontario-Niagara District Intergroup-Smiths Falls www.lanarkleedsaa.org"/>
    <hyperlink ref="H456" r:id="rId544" display="83 - Canada-Ontario-Ottawa Area Intergroup-Ottawa www.ottawaaa.org"/>
    <hyperlink ref="H457" r:id="rId545" display="83 - Canada-Ontario-Pembroke &amp; Area Dist 74-Pembroke www.pembrokeaa.org"/>
    <hyperlink ref="H458" r:id="rId546" display="84 - Canada-Ontario-North Bay-North Bay www.aanorthbay.org"/>
    <hyperlink ref="H459" r:id="rId547" display="84 - Canada-Ontario-Northeast www.aaneontarioarea84.org"/>
    <hyperlink ref="H460" r:id="rId548" display="84 - Northeast Ontario www.aaneontarioarea84.org"/>
    <hyperlink ref="I460" r:id="rId549" display="http://www.aaneontarioarea84.org/Group%20Events.html"/>
    <hyperlink ref="H461" r:id="rId550" display="85 - Northwest Ontario www.aa-nwo-area85.org"/>
    <hyperlink ref="H462" r:id="rId551" display="86 - Canada-Ontario-A.A. Central Office-A.A. Central Office-Hamilton www.aahamilton.org"/>
    <hyperlink ref="H463" r:id="rId552" display="86 - Canada-Ontario-AA Central West District 03-Guelph www.centralwest2district3AA.org"/>
    <hyperlink ref="H464" r:id="rId553" display="86 - Canada-Ontario-Barrie Intergroup-Barrie Intergroup-Barrie www.barrieaa.com"/>
    <hyperlink ref="H465" r:id="rId554" display="86 - Canada-Ontario-Dist 19-Burlington-Burlington www.d19area86.ca"/>
    <hyperlink ref="H466" r:id="rId555" display="86 - Canada-Ontario-Halton Service Office-Oakville www.aahalton.org"/>
    <hyperlink ref="H467" r:id="rId556" display="86 - Canada-Ontario-Leamington-Leamington www.essexcountyaa.com"/>
    <hyperlink ref="H468" r:id="rId557" display="86 - Canada-Ontario-London Area Intergroup Of A.A.-London Area Intergroup Of A.A.-London www.aalondon.org"/>
    <hyperlink ref="H469" r:id="rId558" display="86 - Canada-Ontario-Niagara District Intergroup-Niagara District Intergroup-St. Catharines/St. Catherines www.aaniagara.org"/>
    <hyperlink ref="H470" r:id="rId559" display="86 - Canada-Ontario-Owen Sound-Owen Sound www.district9.ca"/>
    <hyperlink ref="H471" r:id="rId560" display="86 - Canada-Ontario-Toronto Intergroup-Toronto www.aatoronto.org"/>
    <hyperlink ref="H472" r:id="rId561" display="86 - Western Ontario www.area86aa.org"/>
    <hyperlink ref="I472" r:id="rId562" display="http://www.area86aa.org/"/>
    <hyperlink ref="H473" r:id="rId563" display="87 - Canada-Quebec-Region Sud-Quest Du Quebec-Region Sud-Quest Du Quebec-Montreal www.aa87.org"/>
    <hyperlink ref="H474" r:id="rId564" display="87 - Canada-Quebec-Southwest www.aa87.org"/>
    <hyperlink ref="H475" r:id="rId565" display="87 - Southwest Quebec www.aa-quebec.org/region87/"/>
    <hyperlink ref="I475" r:id="rId566" display="http://aa87.org/fr/calendrier-node-field-date/mois"/>
    <hyperlink ref="H476" r:id="rId567" display="88 - Canada-Quebec-Southeast www.aa-quebec.org/region88/"/>
    <hyperlink ref="I476" r:id="rId568" display="http://www.aa-quebec.org/region88/congres_ang.html"/>
    <hyperlink ref="H477" r:id="rId569" display="89 - Canada-Quebec-Northeast www.aa-quebec.org/region89/"/>
    <hyperlink ref="I477" r:id="rId570" display="http://www.aa-quebec.org/region89/en/calendrierCongres.shtml"/>
    <hyperlink ref="H478" r:id="rId571" display="89 - Canada-Quebec-Region Nord-est Du Quebec-Region Nord-est Du Quebec-Quebec www.aa-quebec.org/region89/fr/index.shtml"/>
    <hyperlink ref="H479" r:id="rId572" display="90 - Canada-Quebec-Northwest www.aa-quebec.org/region90/"/>
    <hyperlink ref="I479" r:id="rId573" display="http://www.aa-quebec.org/region90/francais/calendrierCongres.shtml"/>
    <hyperlink ref="H480" r:id="rId574" display="90 - Canada-Quebec-Region Nord-Ouest Du Quebec-St. Jerome www.aa-quebec.org/region90/"/>
    <hyperlink ref="H481" r:id="rId575" display="91 - Canada-Saskatchewan www.aasask.org"/>
    <hyperlink ref="I481" r:id="rId576" display="http://www.aasask.org/special_events/special.html"/>
    <hyperlink ref="H482" r:id="rId577" display="91 - Canada-Saskatchewan-Regina Alcoholics Anonymous Office-Regina www.aaregina.com"/>
    <hyperlink ref="H483" r:id="rId578" display="91 - Canada-Saskatchewan-Saskatoon &amp; District Central Office-Saskatoon &amp; District Central Office-Saskatoon www.aasaskatoon.org"/>
    <hyperlink ref="H484" r:id="rId579" display="92 - Idaho-Dist 14 (Bonners Point/Preist Ferry/Sandpoint,Idaho)(Newport,Washington)(Libby &amp; Troy,Montana)-Bonners Ferry-Bonners Ferry www.district14-aa.org"/>
    <hyperlink ref="H485" r:id="rId580" display="92 - Washington State East www.area92aa.org"/>
    <hyperlink ref="I485" r:id="rId581" display="http://www.area92aa.org/event-calendar/"/>
    <hyperlink ref="H486" r:id="rId582" display="92 - Washington-Greater Tri-City Central Office-Kennewick www.3citiesaa.org"/>
    <hyperlink ref="H487" r:id="rId583" display="92 - Washington-Spokane Central Office-Spokane www.aaspokane.org"/>
    <hyperlink ref="H488" r:id="rId584" display="93 - California www.area93.org/"/>
    <hyperlink ref="H489" r:id="rId585" display="93 - California-Dist 52 Alcoholics Anonymous Central Office-Santa Maria www.aa52centraloffice.org"/>
    <hyperlink ref="H490" r:id="rId586" display="93 - California-A.A. Central Office Of Kern County-Bakersfield www.kernaa.org"/>
    <hyperlink ref="H491" r:id="rId587" display="93 - California-Antelope Valley Intergroup-Lancaster www.avcentraloffice.org"/>
    <hyperlink ref="H492" r:id="rId588" display="93 - Central California www.area93.org "/>
    <hyperlink ref="I492" r:id="rId589" display="http://www.area93.org/calendar.html"/>
    <hyperlink ref="H493" r:id="rId590" display="93 - California-Central Coast Central Office Intergroup-San Luis Obispo www.sloaa.org"/>
    <hyperlink ref="H494" r:id="rId591" display="93 - California-Monterey Bay Area Intergroup-Monterey www.aamonterey.org"/>
    <hyperlink ref="H495" r:id="rId592" display="93 - California-Oficina Intergrupal Condado Ve-Oxnard www.aaventuracounty.org/"/>
    <hyperlink ref="H496" r:id="rId593" display="93 - California-Santa Barbara Central Office-Santa Barbara www.santabarbaraaa.com"/>
    <hyperlink ref="H497" r:id="rId594" display="93 - California-SCV Central Office Of A.A.-Santa Clarita www.aascv.org"/>
    <hyperlink ref="H498" r:id="rId595" display="93 - California-Tulare County Central Office-Exeter www.aa-tulareco.org"/>
    <hyperlink ref="H499" r:id="rId596" display="93 - California-Ventura County Central Service Office-Ventura City/Camarillo www.aaventuracount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7"/>
  <legacyDrawing r:id="rId59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32" width="20.7"/>
    <col collapsed="false" customWidth="true" hidden="false" outlineLevel="0" max="3" min="3" style="0" width="35.42"/>
    <col collapsed="false" customWidth="true" hidden="false" outlineLevel="0" max="4" min="4" style="0" width="5.41"/>
    <col collapsed="false" customWidth="true" hidden="true" outlineLevel="0" max="5" min="5" style="0" width="5.41"/>
    <col collapsed="false" customWidth="true" hidden="false" outlineLevel="0" max="6" min="6" style="0" width="25.85"/>
    <col collapsed="false" customWidth="true" hidden="false" outlineLevel="0" max="7" min="7" style="0" width="36.14"/>
    <col collapsed="false" customWidth="true" hidden="false" outlineLevel="0" max="8" min="8" style="0" width="36.56"/>
    <col collapsed="false" customWidth="true" hidden="false" outlineLevel="0" max="9" min="9" style="0" width="11.13"/>
    <col collapsed="false" customWidth="true" hidden="false" outlineLevel="0" max="10" min="10" style="0" width="27.28"/>
    <col collapsed="false" customWidth="true" hidden="false" outlineLevel="0" max="14" min="11" style="40" width="2.42"/>
    <col collapsed="false" customWidth="true" hidden="false" outlineLevel="0" max="15" min="15" style="40" width="5.41"/>
  </cols>
  <sheetData>
    <row r="1" customFormat="false" ht="33.95" hidden="false" customHeight="true" outlineLevel="0" collapsed="false">
      <c r="A1" s="33" t="s">
        <v>7</v>
      </c>
      <c r="B1" s="34" t="s">
        <v>2135</v>
      </c>
      <c r="C1" s="34" t="s">
        <v>10</v>
      </c>
      <c r="D1" s="36" t="s">
        <v>8</v>
      </c>
      <c r="E1" s="37" t="s">
        <v>8</v>
      </c>
      <c r="F1" s="36" t="s">
        <v>11</v>
      </c>
      <c r="G1" s="36" t="s">
        <v>12</v>
      </c>
      <c r="H1" s="38" t="s">
        <v>13</v>
      </c>
      <c r="I1" s="39" t="s">
        <v>14</v>
      </c>
      <c r="J1" s="39" t="s">
        <v>15</v>
      </c>
      <c r="O1" s="33" t="s">
        <v>7</v>
      </c>
    </row>
    <row r="2" customFormat="false" ht="25.5" hidden="false" customHeight="false" outlineLevel="0" collapsed="false">
      <c r="A2" s="41" t="n">
        <f aca="false">ROW()</f>
        <v>2</v>
      </c>
      <c r="B2" s="70" t="s">
        <v>18</v>
      </c>
      <c r="C2" s="44" t="s">
        <v>18</v>
      </c>
      <c r="D2" s="42" t="s">
        <v>16</v>
      </c>
      <c r="E2" s="71" t="n">
        <v>1</v>
      </c>
      <c r="F2" s="44" t="s">
        <v>19</v>
      </c>
      <c r="G2" s="46" t="s">
        <v>20</v>
      </c>
      <c r="H2" s="46" t="s">
        <v>21</v>
      </c>
      <c r="I2" s="47" t="n">
        <v>41761</v>
      </c>
      <c r="J2" s="44"/>
      <c r="O2" s="41" t="n">
        <f aca="false">ROW()</f>
        <v>2</v>
      </c>
    </row>
    <row r="3" customFormat="false" ht="25.5" hidden="false" customHeight="false" outlineLevel="0" collapsed="false">
      <c r="A3" s="41" t="n">
        <f aca="false">ROW()</f>
        <v>3</v>
      </c>
      <c r="B3" s="70" t="s">
        <v>18</v>
      </c>
      <c r="C3" s="50" t="s">
        <v>23</v>
      </c>
      <c r="D3" s="42" t="s">
        <v>16</v>
      </c>
      <c r="E3" s="71" t="n">
        <v>1</v>
      </c>
      <c r="F3" s="50" t="s">
        <v>24</v>
      </c>
      <c r="G3" s="46" t="s">
        <v>25</v>
      </c>
      <c r="H3" s="52"/>
      <c r="I3" s="47" t="n">
        <v>41784</v>
      </c>
      <c r="J3" s="53"/>
      <c r="K3" s="54"/>
      <c r="L3" s="55"/>
      <c r="M3" s="55"/>
      <c r="N3" s="56"/>
      <c r="O3" s="41" t="n">
        <f aca="false">ROW()</f>
        <v>3</v>
      </c>
      <c r="P3" s="72"/>
      <c r="Q3" s="32"/>
    </row>
    <row r="4" customFormat="false" ht="25.5" hidden="false" customHeight="false" outlineLevel="0" collapsed="false">
      <c r="A4" s="41" t="n">
        <f aca="false">ROW()</f>
        <v>4</v>
      </c>
      <c r="B4" s="70" t="s">
        <v>18</v>
      </c>
      <c r="C4" s="50" t="s">
        <v>27</v>
      </c>
      <c r="D4" s="42" t="s">
        <v>16</v>
      </c>
      <c r="E4" s="71" t="n">
        <v>1</v>
      </c>
      <c r="F4" s="50" t="s">
        <v>28</v>
      </c>
      <c r="G4" s="46" t="s">
        <v>29</v>
      </c>
      <c r="H4" s="52"/>
      <c r="I4" s="47" t="n">
        <v>41784</v>
      </c>
      <c r="J4" s="53"/>
      <c r="K4" s="54"/>
      <c r="L4" s="55"/>
      <c r="M4" s="55"/>
      <c r="N4" s="56"/>
      <c r="O4" s="41" t="n">
        <f aca="false">ROW()</f>
        <v>4</v>
      </c>
      <c r="P4" s="72"/>
      <c r="Q4" s="32"/>
    </row>
    <row r="5" customFormat="false" ht="25.5" hidden="false" customHeight="false" outlineLevel="0" collapsed="false">
      <c r="A5" s="41" t="n">
        <f aca="false">ROW()</f>
        <v>5</v>
      </c>
      <c r="B5" s="70" t="s">
        <v>18</v>
      </c>
      <c r="C5" s="50" t="s">
        <v>31</v>
      </c>
      <c r="D5" s="42" t="s">
        <v>16</v>
      </c>
      <c r="E5" s="71" t="n">
        <v>1</v>
      </c>
      <c r="F5" s="50" t="s">
        <v>32</v>
      </c>
      <c r="G5" s="46" t="s">
        <v>33</v>
      </c>
      <c r="H5" s="52"/>
      <c r="I5" s="47" t="n">
        <v>41784</v>
      </c>
      <c r="J5" s="53"/>
      <c r="K5" s="54"/>
      <c r="L5" s="55"/>
      <c r="M5" s="55"/>
      <c r="N5" s="56"/>
      <c r="O5" s="41" t="n">
        <f aca="false">ROW()</f>
        <v>5</v>
      </c>
      <c r="P5" s="72"/>
      <c r="Q5" s="32"/>
    </row>
    <row r="6" customFormat="false" ht="38.25" hidden="false" customHeight="false" outlineLevel="0" collapsed="false">
      <c r="A6" s="41" t="n">
        <f aca="false">ROW()</f>
        <v>6</v>
      </c>
      <c r="B6" s="70" t="s">
        <v>18</v>
      </c>
      <c r="C6" s="50" t="s">
        <v>35</v>
      </c>
      <c r="D6" s="42" t="s">
        <v>16</v>
      </c>
      <c r="E6" s="71" t="n">
        <v>1</v>
      </c>
      <c r="F6" s="50" t="s">
        <v>36</v>
      </c>
      <c r="G6" s="46" t="s">
        <v>37</v>
      </c>
      <c r="H6" s="52"/>
      <c r="I6" s="47" t="n">
        <v>41784</v>
      </c>
      <c r="J6" s="53"/>
      <c r="K6" s="54"/>
      <c r="L6" s="55"/>
      <c r="M6" s="55"/>
      <c r="N6" s="56"/>
      <c r="O6" s="41" t="n">
        <f aca="false">ROW()</f>
        <v>6</v>
      </c>
      <c r="P6" s="72"/>
      <c r="Q6" s="32"/>
    </row>
    <row r="7" customFormat="false" ht="25.5" hidden="false" customHeight="false" outlineLevel="0" collapsed="false">
      <c r="A7" s="41" t="n">
        <f aca="false">ROW()</f>
        <v>7</v>
      </c>
      <c r="B7" s="70" t="s">
        <v>18</v>
      </c>
      <c r="C7" s="50" t="s">
        <v>39</v>
      </c>
      <c r="D7" s="42" t="s">
        <v>16</v>
      </c>
      <c r="E7" s="71" t="n">
        <v>1</v>
      </c>
      <c r="F7" s="50" t="s">
        <v>40</v>
      </c>
      <c r="G7" s="46" t="s">
        <v>41</v>
      </c>
      <c r="H7" s="52"/>
      <c r="I7" s="47" t="n">
        <v>41784</v>
      </c>
      <c r="J7" s="53"/>
      <c r="K7" s="54"/>
      <c r="L7" s="55"/>
      <c r="M7" s="55"/>
      <c r="N7" s="56"/>
      <c r="O7" s="41" t="n">
        <f aca="false">ROW()</f>
        <v>7</v>
      </c>
      <c r="P7" s="72"/>
      <c r="Q7" s="32"/>
    </row>
    <row r="8" customFormat="false" ht="38.25" hidden="false" customHeight="false" outlineLevel="0" collapsed="false">
      <c r="A8" s="41" t="n">
        <f aca="false">ROW()</f>
        <v>8</v>
      </c>
      <c r="B8" s="70" t="s">
        <v>18</v>
      </c>
      <c r="C8" s="50" t="s">
        <v>43</v>
      </c>
      <c r="D8" s="42" t="s">
        <v>16</v>
      </c>
      <c r="E8" s="71" t="n">
        <v>1</v>
      </c>
      <c r="F8" s="50" t="s">
        <v>44</v>
      </c>
      <c r="G8" s="46" t="s">
        <v>45</v>
      </c>
      <c r="H8" s="52"/>
      <c r="I8" s="47" t="n">
        <v>41784</v>
      </c>
      <c r="J8" s="53"/>
      <c r="K8" s="54"/>
      <c r="L8" s="55"/>
      <c r="M8" s="55"/>
      <c r="N8" s="56"/>
      <c r="O8" s="41" t="n">
        <f aca="false">ROW()</f>
        <v>8</v>
      </c>
      <c r="P8" s="72"/>
      <c r="Q8" s="32"/>
    </row>
    <row r="9" customFormat="false" ht="38.25" hidden="false" customHeight="false" outlineLevel="0" collapsed="false">
      <c r="A9" s="41" t="n">
        <f aca="false">ROW()</f>
        <v>9</v>
      </c>
      <c r="B9" s="70" t="s">
        <v>18</v>
      </c>
      <c r="C9" s="50" t="s">
        <v>47</v>
      </c>
      <c r="D9" s="42" t="s">
        <v>16</v>
      </c>
      <c r="E9" s="71" t="n">
        <v>1</v>
      </c>
      <c r="F9" s="50" t="s">
        <v>48</v>
      </c>
      <c r="G9" s="46" t="s">
        <v>49</v>
      </c>
      <c r="H9" s="52"/>
      <c r="I9" s="47" t="n">
        <v>41784</v>
      </c>
      <c r="J9" s="53"/>
      <c r="K9" s="54"/>
      <c r="L9" s="55"/>
      <c r="M9" s="55"/>
      <c r="N9" s="56"/>
      <c r="O9" s="41" t="n">
        <f aca="false">ROW()</f>
        <v>9</v>
      </c>
      <c r="P9" s="72"/>
      <c r="Q9" s="32"/>
    </row>
    <row r="10" customFormat="false" ht="25.5" hidden="false" customHeight="false" outlineLevel="0" collapsed="false">
      <c r="A10" s="41" t="n">
        <f aca="false">ROW()</f>
        <v>10</v>
      </c>
      <c r="B10" s="70" t="s">
        <v>66</v>
      </c>
      <c r="C10" s="44" t="s">
        <v>66</v>
      </c>
      <c r="D10" s="42" t="s">
        <v>64</v>
      </c>
      <c r="E10" s="71" t="n">
        <v>2</v>
      </c>
      <c r="F10" s="44" t="s">
        <v>67</v>
      </c>
      <c r="G10" s="46" t="s">
        <v>68</v>
      </c>
      <c r="H10" s="46" t="s">
        <v>69</v>
      </c>
      <c r="I10" s="47" t="n">
        <v>41761</v>
      </c>
      <c r="J10" s="44"/>
      <c r="O10" s="41" t="n">
        <f aca="false">ROW()</f>
        <v>10</v>
      </c>
    </row>
    <row r="11" customFormat="false" ht="25.5" hidden="false" customHeight="false" outlineLevel="0" collapsed="false">
      <c r="A11" s="41" t="n">
        <f aca="false">ROW()</f>
        <v>11</v>
      </c>
      <c r="B11" s="70" t="s">
        <v>66</v>
      </c>
      <c r="C11" s="50" t="s">
        <v>71</v>
      </c>
      <c r="D11" s="42" t="s">
        <v>64</v>
      </c>
      <c r="E11" s="71" t="n">
        <v>2</v>
      </c>
      <c r="F11" s="50" t="s">
        <v>72</v>
      </c>
      <c r="G11" s="46" t="s">
        <v>73</v>
      </c>
      <c r="H11" s="52"/>
      <c r="I11" s="47" t="n">
        <v>41784</v>
      </c>
      <c r="J11" s="53"/>
      <c r="K11" s="54"/>
      <c r="L11" s="55"/>
      <c r="M11" s="55"/>
      <c r="N11" s="56"/>
      <c r="O11" s="41" t="n">
        <f aca="false">ROW()</f>
        <v>11</v>
      </c>
      <c r="P11" s="72"/>
      <c r="Q11" s="32"/>
    </row>
    <row r="12" customFormat="false" ht="25.5" hidden="false" customHeight="false" outlineLevel="0" collapsed="false">
      <c r="A12" s="41" t="n">
        <f aca="false">ROW()</f>
        <v>12</v>
      </c>
      <c r="B12" s="70" t="s">
        <v>66</v>
      </c>
      <c r="C12" s="50" t="s">
        <v>75</v>
      </c>
      <c r="D12" s="42" t="s">
        <v>64</v>
      </c>
      <c r="E12" s="71" t="n">
        <v>2</v>
      </c>
      <c r="F12" s="50" t="s">
        <v>76</v>
      </c>
      <c r="G12" s="46" t="s">
        <v>77</v>
      </c>
      <c r="H12" s="52"/>
      <c r="I12" s="47" t="n">
        <v>41784</v>
      </c>
      <c r="J12" s="53"/>
      <c r="K12" s="54"/>
      <c r="L12" s="55"/>
      <c r="M12" s="55"/>
      <c r="N12" s="56"/>
      <c r="O12" s="41" t="n">
        <f aca="false">ROW()</f>
        <v>12</v>
      </c>
      <c r="P12" s="72"/>
      <c r="Q12" s="32"/>
    </row>
    <row r="13" customFormat="false" ht="25.5" hidden="false" customHeight="false" outlineLevel="0" collapsed="false">
      <c r="A13" s="41" t="n">
        <f aca="false">ROW()</f>
        <v>13</v>
      </c>
      <c r="B13" s="70" t="s">
        <v>66</v>
      </c>
      <c r="C13" s="50" t="s">
        <v>79</v>
      </c>
      <c r="D13" s="42" t="s">
        <v>64</v>
      </c>
      <c r="E13" s="71" t="n">
        <v>2</v>
      </c>
      <c r="F13" s="50" t="s">
        <v>80</v>
      </c>
      <c r="G13" s="46" t="s">
        <v>81</v>
      </c>
      <c r="H13" s="52"/>
      <c r="I13" s="47" t="n">
        <v>41784</v>
      </c>
      <c r="J13" s="53"/>
      <c r="K13" s="54"/>
      <c r="L13" s="55"/>
      <c r="M13" s="55"/>
      <c r="N13" s="56"/>
      <c r="O13" s="41" t="n">
        <f aca="false">ROW()</f>
        <v>13</v>
      </c>
      <c r="P13" s="72"/>
      <c r="Q13" s="32"/>
    </row>
    <row r="14" customFormat="false" ht="25.5" hidden="false" customHeight="false" outlineLevel="0" collapsed="false">
      <c r="A14" s="41" t="n">
        <f aca="false">ROW()</f>
        <v>14</v>
      </c>
      <c r="B14" s="70" t="s">
        <v>84</v>
      </c>
      <c r="C14" s="44" t="s">
        <v>84</v>
      </c>
      <c r="D14" s="42" t="s">
        <v>82</v>
      </c>
      <c r="E14" s="71" t="n">
        <v>3</v>
      </c>
      <c r="F14" s="44" t="s">
        <v>85</v>
      </c>
      <c r="G14" s="46" t="s">
        <v>86</v>
      </c>
      <c r="H14" s="46" t="s">
        <v>87</v>
      </c>
      <c r="I14" s="47" t="n">
        <v>41761</v>
      </c>
      <c r="J14" s="44"/>
      <c r="O14" s="41" t="n">
        <f aca="false">ROW()</f>
        <v>14</v>
      </c>
    </row>
    <row r="15" customFormat="false" ht="25.5" hidden="false" customHeight="false" outlineLevel="0" collapsed="false">
      <c r="A15" s="41" t="n">
        <f aca="false">ROW()</f>
        <v>15</v>
      </c>
      <c r="B15" s="70" t="s">
        <v>84</v>
      </c>
      <c r="C15" s="50" t="s">
        <v>89</v>
      </c>
      <c r="D15" s="42" t="s">
        <v>82</v>
      </c>
      <c r="E15" s="71" t="n">
        <v>3</v>
      </c>
      <c r="F15" s="50" t="s">
        <v>90</v>
      </c>
      <c r="G15" s="46" t="s">
        <v>91</v>
      </c>
      <c r="H15" s="52"/>
      <c r="I15" s="47" t="n">
        <v>41784</v>
      </c>
      <c r="J15" s="53"/>
      <c r="K15" s="54"/>
      <c r="L15" s="55"/>
      <c r="M15" s="55"/>
      <c r="N15" s="56"/>
      <c r="O15" s="41" t="n">
        <f aca="false">ROW()</f>
        <v>15</v>
      </c>
      <c r="P15" s="72"/>
      <c r="Q15" s="32"/>
    </row>
    <row r="16" customFormat="false" ht="25.5" hidden="false" customHeight="false" outlineLevel="0" collapsed="false">
      <c r="A16" s="41" t="n">
        <f aca="false">ROW()</f>
        <v>16</v>
      </c>
      <c r="B16" s="70" t="s">
        <v>84</v>
      </c>
      <c r="C16" s="50" t="s">
        <v>93</v>
      </c>
      <c r="D16" s="42" t="s">
        <v>82</v>
      </c>
      <c r="E16" s="71" t="n">
        <v>3</v>
      </c>
      <c r="F16" s="50" t="s">
        <v>94</v>
      </c>
      <c r="G16" s="46" t="s">
        <v>95</v>
      </c>
      <c r="H16" s="52"/>
      <c r="I16" s="47" t="n">
        <v>41784</v>
      </c>
      <c r="J16" s="53"/>
      <c r="K16" s="54"/>
      <c r="L16" s="55"/>
      <c r="M16" s="55"/>
      <c r="N16" s="56"/>
      <c r="O16" s="41" t="n">
        <f aca="false">ROW()</f>
        <v>16</v>
      </c>
      <c r="P16" s="72"/>
      <c r="Q16" s="32"/>
    </row>
    <row r="17" customFormat="false" ht="25.5" hidden="false" customHeight="false" outlineLevel="0" collapsed="false">
      <c r="A17" s="41" t="n">
        <f aca="false">ROW()</f>
        <v>17</v>
      </c>
      <c r="B17" s="70" t="s">
        <v>84</v>
      </c>
      <c r="C17" s="50" t="s">
        <v>97</v>
      </c>
      <c r="D17" s="42" t="s">
        <v>82</v>
      </c>
      <c r="E17" s="71" t="n">
        <v>3</v>
      </c>
      <c r="F17" s="50" t="s">
        <v>98</v>
      </c>
      <c r="G17" s="46" t="s">
        <v>99</v>
      </c>
      <c r="H17" s="52"/>
      <c r="I17" s="47" t="n">
        <v>41784</v>
      </c>
      <c r="J17" s="53"/>
      <c r="K17" s="54"/>
      <c r="L17" s="55"/>
      <c r="M17" s="55"/>
      <c r="N17" s="56"/>
      <c r="O17" s="41" t="n">
        <f aca="false">ROW()</f>
        <v>17</v>
      </c>
      <c r="P17" s="72"/>
      <c r="Q17" s="32"/>
    </row>
    <row r="18" customFormat="false" ht="25.5" hidden="false" customHeight="false" outlineLevel="0" collapsed="false">
      <c r="A18" s="41" t="n">
        <f aca="false">ROW()</f>
        <v>18</v>
      </c>
      <c r="B18" s="70" t="s">
        <v>84</v>
      </c>
      <c r="C18" s="50" t="s">
        <v>101</v>
      </c>
      <c r="D18" s="42" t="s">
        <v>82</v>
      </c>
      <c r="E18" s="71" t="n">
        <v>3</v>
      </c>
      <c r="F18" s="50" t="s">
        <v>102</v>
      </c>
      <c r="G18" s="46" t="s">
        <v>103</v>
      </c>
      <c r="H18" s="52"/>
      <c r="I18" s="47" t="n">
        <v>41784</v>
      </c>
      <c r="J18" s="53"/>
      <c r="K18" s="54"/>
      <c r="L18" s="55"/>
      <c r="M18" s="55"/>
      <c r="N18" s="56"/>
      <c r="O18" s="41" t="n">
        <f aca="false">ROW()</f>
        <v>18</v>
      </c>
      <c r="P18" s="72"/>
      <c r="Q18" s="32"/>
    </row>
    <row r="19" customFormat="false" ht="25.5" hidden="false" customHeight="false" outlineLevel="0" collapsed="false">
      <c r="A19" s="41" t="n">
        <f aca="false">ROW()</f>
        <v>19</v>
      </c>
      <c r="B19" s="70" t="s">
        <v>84</v>
      </c>
      <c r="C19" s="50" t="s">
        <v>105</v>
      </c>
      <c r="D19" s="42" t="s">
        <v>82</v>
      </c>
      <c r="E19" s="71" t="n">
        <v>3</v>
      </c>
      <c r="F19" s="50" t="s">
        <v>106</v>
      </c>
      <c r="G19" s="46" t="s">
        <v>107</v>
      </c>
      <c r="H19" s="52"/>
      <c r="I19" s="47" t="n">
        <v>41784</v>
      </c>
      <c r="J19" s="53"/>
      <c r="K19" s="54"/>
      <c r="L19" s="55"/>
      <c r="M19" s="55"/>
      <c r="N19" s="56"/>
      <c r="O19" s="41" t="n">
        <f aca="false">ROW()</f>
        <v>19</v>
      </c>
      <c r="P19" s="72"/>
      <c r="Q19" s="32"/>
    </row>
    <row r="20" customFormat="false" ht="25.5" hidden="false" customHeight="false" outlineLevel="0" collapsed="false">
      <c r="A20" s="41" t="n">
        <f aca="false">ROW()</f>
        <v>20</v>
      </c>
      <c r="B20" s="70" t="s">
        <v>84</v>
      </c>
      <c r="C20" s="50" t="s">
        <v>109</v>
      </c>
      <c r="D20" s="42" t="s">
        <v>82</v>
      </c>
      <c r="E20" s="71" t="n">
        <v>3</v>
      </c>
      <c r="F20" s="50" t="s">
        <v>110</v>
      </c>
      <c r="G20" s="46" t="s">
        <v>111</v>
      </c>
      <c r="H20" s="52"/>
      <c r="I20" s="47" t="n">
        <v>41784</v>
      </c>
      <c r="J20" s="53"/>
      <c r="K20" s="54"/>
      <c r="L20" s="55"/>
      <c r="M20" s="55"/>
      <c r="N20" s="56"/>
      <c r="O20" s="41" t="n">
        <f aca="false">ROW()</f>
        <v>20</v>
      </c>
      <c r="P20" s="72"/>
      <c r="Q20" s="32"/>
    </row>
    <row r="21" customFormat="false" ht="25.5" hidden="false" customHeight="false" outlineLevel="0" collapsed="false">
      <c r="A21" s="41" t="n">
        <f aca="false">ROW()</f>
        <v>21</v>
      </c>
      <c r="B21" s="70" t="s">
        <v>84</v>
      </c>
      <c r="C21" s="50" t="s">
        <v>113</v>
      </c>
      <c r="D21" s="42" t="s">
        <v>82</v>
      </c>
      <c r="E21" s="71" t="n">
        <v>3</v>
      </c>
      <c r="F21" s="50" t="s">
        <v>114</v>
      </c>
      <c r="G21" s="46" t="s">
        <v>115</v>
      </c>
      <c r="H21" s="52"/>
      <c r="I21" s="47" t="n">
        <v>41784</v>
      </c>
      <c r="J21" s="53"/>
      <c r="K21" s="54"/>
      <c r="L21" s="55"/>
      <c r="M21" s="55"/>
      <c r="N21" s="56"/>
      <c r="O21" s="41" t="n">
        <f aca="false">ROW()</f>
        <v>21</v>
      </c>
      <c r="P21" s="72"/>
      <c r="Q21" s="32"/>
    </row>
    <row r="22" customFormat="false" ht="25.5" hidden="false" customHeight="false" outlineLevel="0" collapsed="false">
      <c r="A22" s="41" t="n">
        <f aca="false">ROW()</f>
        <v>22</v>
      </c>
      <c r="B22" s="70" t="s">
        <v>84</v>
      </c>
      <c r="C22" s="50" t="s">
        <v>117</v>
      </c>
      <c r="D22" s="42" t="s">
        <v>82</v>
      </c>
      <c r="E22" s="71" t="n">
        <v>3</v>
      </c>
      <c r="F22" s="50" t="s">
        <v>118</v>
      </c>
      <c r="G22" s="46" t="s">
        <v>119</v>
      </c>
      <c r="H22" s="52"/>
      <c r="I22" s="47" t="n">
        <v>41784</v>
      </c>
      <c r="J22" s="53"/>
      <c r="K22" s="54"/>
      <c r="L22" s="55"/>
      <c r="M22" s="55"/>
      <c r="N22" s="56"/>
      <c r="O22" s="41" t="n">
        <f aca="false">ROW()</f>
        <v>22</v>
      </c>
      <c r="P22" s="72"/>
      <c r="Q22" s="32"/>
    </row>
    <row r="23" customFormat="false" ht="25.5" hidden="false" customHeight="false" outlineLevel="0" collapsed="false">
      <c r="A23" s="41" t="n">
        <f aca="false">ROW()</f>
        <v>23</v>
      </c>
      <c r="B23" s="70" t="s">
        <v>84</v>
      </c>
      <c r="C23" s="50" t="s">
        <v>121</v>
      </c>
      <c r="D23" s="42" t="s">
        <v>82</v>
      </c>
      <c r="E23" s="71" t="n">
        <v>3</v>
      </c>
      <c r="F23" s="50" t="s">
        <v>122</v>
      </c>
      <c r="G23" s="46" t="s">
        <v>123</v>
      </c>
      <c r="H23" s="57"/>
      <c r="I23" s="47" t="n">
        <v>41784</v>
      </c>
      <c r="J23" s="53"/>
      <c r="K23" s="54"/>
      <c r="L23" s="55"/>
      <c r="M23" s="55"/>
      <c r="N23" s="56"/>
      <c r="O23" s="41" t="n">
        <f aca="false">ROW()</f>
        <v>23</v>
      </c>
      <c r="P23" s="72"/>
      <c r="Q23" s="32"/>
    </row>
    <row r="24" customFormat="false" ht="25.5" hidden="false" customHeight="false" outlineLevel="0" collapsed="false">
      <c r="A24" s="41" t="n">
        <f aca="false">ROW()</f>
        <v>24</v>
      </c>
      <c r="B24" s="70" t="s">
        <v>84</v>
      </c>
      <c r="C24" s="50" t="s">
        <v>125</v>
      </c>
      <c r="D24" s="42" t="s">
        <v>82</v>
      </c>
      <c r="E24" s="71" t="n">
        <v>3</v>
      </c>
      <c r="F24" s="50" t="s">
        <v>126</v>
      </c>
      <c r="G24" s="46" t="s">
        <v>127</v>
      </c>
      <c r="H24" s="52"/>
      <c r="I24" s="47" t="n">
        <v>41784</v>
      </c>
      <c r="J24" s="53"/>
      <c r="K24" s="54"/>
      <c r="L24" s="55"/>
      <c r="M24" s="55"/>
      <c r="N24" s="56"/>
      <c r="O24" s="41" t="n">
        <f aca="false">ROW()</f>
        <v>24</v>
      </c>
      <c r="P24" s="72"/>
      <c r="Q24" s="32"/>
    </row>
    <row r="25" customFormat="false" ht="25.5" hidden="false" customHeight="false" outlineLevel="0" collapsed="false">
      <c r="A25" s="41" t="n">
        <f aca="false">ROW()</f>
        <v>25</v>
      </c>
      <c r="B25" s="70" t="s">
        <v>84</v>
      </c>
      <c r="C25" s="50" t="s">
        <v>129</v>
      </c>
      <c r="D25" s="42" t="s">
        <v>82</v>
      </c>
      <c r="E25" s="71" t="n">
        <v>3</v>
      </c>
      <c r="F25" s="50" t="s">
        <v>130</v>
      </c>
      <c r="G25" s="46" t="s">
        <v>131</v>
      </c>
      <c r="H25" s="52"/>
      <c r="I25" s="47" t="n">
        <v>41784</v>
      </c>
      <c r="J25" s="53"/>
      <c r="K25" s="54"/>
      <c r="L25" s="55"/>
      <c r="M25" s="55"/>
      <c r="N25" s="56"/>
      <c r="O25" s="41" t="n">
        <f aca="false">ROW()</f>
        <v>25</v>
      </c>
      <c r="P25" s="72"/>
      <c r="Q25" s="32"/>
    </row>
    <row r="26" customFormat="false" ht="25.5" hidden="false" customHeight="false" outlineLevel="0" collapsed="false">
      <c r="A26" s="41" t="n">
        <f aca="false">ROW()</f>
        <v>26</v>
      </c>
      <c r="B26" s="70" t="s">
        <v>2136</v>
      </c>
      <c r="C26" s="44" t="s">
        <v>134</v>
      </c>
      <c r="D26" s="42" t="s">
        <v>132</v>
      </c>
      <c r="E26" s="71" t="n">
        <v>4</v>
      </c>
      <c r="F26" s="44" t="s">
        <v>135</v>
      </c>
      <c r="G26" s="46" t="s">
        <v>136</v>
      </c>
      <c r="H26" s="46" t="s">
        <v>137</v>
      </c>
      <c r="I26" s="47" t="n">
        <v>41761</v>
      </c>
      <c r="J26" s="44"/>
      <c r="O26" s="41" t="n">
        <f aca="false">ROW()</f>
        <v>26</v>
      </c>
    </row>
    <row r="27" customFormat="false" ht="38.25" hidden="false" customHeight="false" outlineLevel="0" collapsed="false">
      <c r="A27" s="41" t="n">
        <f aca="false">ROW()</f>
        <v>27</v>
      </c>
      <c r="B27" s="70" t="s">
        <v>2136</v>
      </c>
      <c r="C27" s="50" t="s">
        <v>139</v>
      </c>
      <c r="D27" s="42" t="s">
        <v>132</v>
      </c>
      <c r="E27" s="71" t="n">
        <v>4</v>
      </c>
      <c r="F27" s="50" t="s">
        <v>140</v>
      </c>
      <c r="G27" s="46" t="s">
        <v>141</v>
      </c>
      <c r="H27" s="52"/>
      <c r="I27" s="47" t="n">
        <v>41784</v>
      </c>
      <c r="J27" s="53"/>
      <c r="K27" s="54"/>
      <c r="L27" s="55"/>
      <c r="M27" s="55"/>
      <c r="N27" s="56"/>
      <c r="O27" s="41" t="n">
        <f aca="false">ROW()</f>
        <v>27</v>
      </c>
      <c r="P27" s="72"/>
      <c r="Q27" s="32"/>
    </row>
    <row r="28" customFormat="false" ht="38.25" hidden="false" customHeight="false" outlineLevel="0" collapsed="false">
      <c r="A28" s="41" t="n">
        <f aca="false">ROW()</f>
        <v>28</v>
      </c>
      <c r="B28" s="70" t="s">
        <v>2136</v>
      </c>
      <c r="C28" s="50" t="s">
        <v>143</v>
      </c>
      <c r="D28" s="42" t="s">
        <v>132</v>
      </c>
      <c r="E28" s="71" t="n">
        <v>4</v>
      </c>
      <c r="F28" s="50" t="s">
        <v>144</v>
      </c>
      <c r="G28" s="46" t="s">
        <v>145</v>
      </c>
      <c r="H28" s="52"/>
      <c r="I28" s="47" t="n">
        <v>41784</v>
      </c>
      <c r="J28" s="53"/>
      <c r="K28" s="54"/>
      <c r="L28" s="55"/>
      <c r="M28" s="55"/>
      <c r="N28" s="56"/>
      <c r="O28" s="41" t="n">
        <f aca="false">ROW()</f>
        <v>28</v>
      </c>
      <c r="P28" s="72"/>
      <c r="Q28" s="32"/>
    </row>
    <row r="29" customFormat="false" ht="38.25" hidden="false" customHeight="false" outlineLevel="0" collapsed="false">
      <c r="A29" s="41" t="n">
        <f aca="false">ROW()</f>
        <v>29</v>
      </c>
      <c r="B29" s="70" t="s">
        <v>2136</v>
      </c>
      <c r="C29" s="50" t="s">
        <v>147</v>
      </c>
      <c r="D29" s="42" t="s">
        <v>132</v>
      </c>
      <c r="E29" s="71" t="n">
        <v>4</v>
      </c>
      <c r="F29" s="50" t="s">
        <v>148</v>
      </c>
      <c r="G29" s="46" t="s">
        <v>149</v>
      </c>
      <c r="H29" s="52"/>
      <c r="I29" s="47" t="n">
        <v>41784</v>
      </c>
      <c r="J29" s="53"/>
      <c r="K29" s="54"/>
      <c r="L29" s="55"/>
      <c r="M29" s="55"/>
      <c r="N29" s="56"/>
      <c r="O29" s="41" t="n">
        <f aca="false">ROW()</f>
        <v>29</v>
      </c>
      <c r="P29" s="72"/>
      <c r="Q29" s="32"/>
    </row>
    <row r="30" customFormat="false" ht="12.75" hidden="false" customHeight="false" outlineLevel="0" collapsed="false">
      <c r="A30" s="41" t="n">
        <f aca="false">ROW()</f>
        <v>30</v>
      </c>
      <c r="B30" s="70" t="s">
        <v>321</v>
      </c>
      <c r="C30" s="50" t="s">
        <v>321</v>
      </c>
      <c r="D30" s="42" t="s">
        <v>319</v>
      </c>
      <c r="E30" s="71" t="n">
        <v>9</v>
      </c>
      <c r="F30" s="50" t="s">
        <v>322</v>
      </c>
      <c r="G30" s="46" t="s">
        <v>323</v>
      </c>
      <c r="H30" s="52"/>
      <c r="I30" s="47" t="n">
        <v>41784</v>
      </c>
      <c r="J30" s="53"/>
      <c r="K30" s="54"/>
      <c r="L30" s="55"/>
      <c r="M30" s="55"/>
      <c r="N30" s="56"/>
      <c r="O30" s="41" t="n">
        <f aca="false">ROW()</f>
        <v>30</v>
      </c>
      <c r="P30" s="72"/>
      <c r="Q30" s="32"/>
    </row>
    <row r="31" customFormat="false" ht="12.75" hidden="false" customHeight="false" outlineLevel="0" collapsed="false">
      <c r="A31" s="41" t="n">
        <f aca="false">ROW()</f>
        <v>31</v>
      </c>
      <c r="B31" s="50" t="s">
        <v>321</v>
      </c>
      <c r="C31" s="50" t="s">
        <v>321</v>
      </c>
      <c r="D31" s="42" t="s">
        <v>2086</v>
      </c>
      <c r="E31" s="71" t="n">
        <v>93</v>
      </c>
      <c r="F31" s="50" t="s">
        <v>2088</v>
      </c>
      <c r="G31" s="46" t="s">
        <v>2089</v>
      </c>
      <c r="H31" s="52"/>
      <c r="I31" s="47" t="n">
        <v>41784</v>
      </c>
      <c r="J31" s="53"/>
      <c r="K31" s="54"/>
      <c r="L31" s="55"/>
      <c r="M31" s="55"/>
      <c r="N31" s="56"/>
      <c r="O31" s="41" t="n">
        <f aca="false">ROW()</f>
        <v>31</v>
      </c>
      <c r="P31" s="72"/>
      <c r="Q31" s="32"/>
    </row>
    <row r="32" customFormat="false" ht="25.5" hidden="false" customHeight="false" outlineLevel="0" collapsed="false">
      <c r="A32" s="41" t="n">
        <f aca="false">ROW()</f>
        <v>32</v>
      </c>
      <c r="B32" s="50" t="s">
        <v>321</v>
      </c>
      <c r="C32" s="50" t="s">
        <v>2095</v>
      </c>
      <c r="D32" s="42" t="s">
        <v>2086</v>
      </c>
      <c r="E32" s="71" t="n">
        <v>93</v>
      </c>
      <c r="F32" s="50" t="s">
        <v>2096</v>
      </c>
      <c r="G32" s="46" t="s">
        <v>2097</v>
      </c>
      <c r="H32" s="57"/>
      <c r="I32" s="47" t="n">
        <v>41784</v>
      </c>
      <c r="J32" s="53"/>
      <c r="K32" s="54"/>
      <c r="L32" s="55"/>
      <c r="M32" s="55"/>
      <c r="N32" s="56"/>
      <c r="O32" s="41" t="n">
        <f aca="false">ROW()</f>
        <v>32</v>
      </c>
      <c r="P32" s="72"/>
      <c r="Q32" s="32"/>
    </row>
    <row r="33" customFormat="false" ht="25.5" hidden="false" customHeight="false" outlineLevel="0" collapsed="false">
      <c r="A33" s="41" t="n">
        <f aca="false">ROW()</f>
        <v>33</v>
      </c>
      <c r="B33" s="70" t="s">
        <v>321</v>
      </c>
      <c r="C33" s="50" t="s">
        <v>152</v>
      </c>
      <c r="D33" s="42" t="s">
        <v>150</v>
      </c>
      <c r="E33" s="71" t="n">
        <v>5</v>
      </c>
      <c r="F33" s="50" t="s">
        <v>153</v>
      </c>
      <c r="G33" s="46" t="s">
        <v>154</v>
      </c>
      <c r="H33" s="57"/>
      <c r="I33" s="47" t="n">
        <v>41784</v>
      </c>
      <c r="J33" s="53"/>
      <c r="K33" s="54"/>
      <c r="L33" s="55"/>
      <c r="M33" s="55"/>
      <c r="N33" s="56"/>
      <c r="O33" s="41" t="n">
        <f aca="false">ROW()</f>
        <v>33</v>
      </c>
      <c r="P33" s="72"/>
      <c r="Q33" s="32"/>
    </row>
    <row r="34" customFormat="false" ht="25.5" hidden="false" customHeight="false" outlineLevel="0" collapsed="false">
      <c r="A34" s="41" t="n">
        <f aca="false">ROW()</f>
        <v>34</v>
      </c>
      <c r="B34" s="70" t="s">
        <v>321</v>
      </c>
      <c r="C34" s="50" t="s">
        <v>156</v>
      </c>
      <c r="D34" s="42" t="s">
        <v>150</v>
      </c>
      <c r="E34" s="71" t="n">
        <v>5</v>
      </c>
      <c r="F34" s="50" t="s">
        <v>157</v>
      </c>
      <c r="G34" s="46" t="s">
        <v>158</v>
      </c>
      <c r="H34" s="52"/>
      <c r="I34" s="47" t="n">
        <v>41784</v>
      </c>
      <c r="J34" s="53"/>
      <c r="K34" s="54"/>
      <c r="L34" s="55"/>
      <c r="M34" s="55"/>
      <c r="N34" s="56"/>
      <c r="O34" s="41" t="n">
        <f aca="false">ROW()</f>
        <v>34</v>
      </c>
      <c r="P34" s="72"/>
      <c r="Q34" s="32"/>
    </row>
    <row r="35" customFormat="false" ht="25.5" hidden="false" customHeight="false" outlineLevel="0" collapsed="false">
      <c r="A35" s="41" t="n">
        <f aca="false">ROW()</f>
        <v>35</v>
      </c>
      <c r="B35" s="50" t="s">
        <v>321</v>
      </c>
      <c r="C35" s="50" t="s">
        <v>2099</v>
      </c>
      <c r="D35" s="42" t="s">
        <v>2086</v>
      </c>
      <c r="E35" s="71" t="n">
        <v>93</v>
      </c>
      <c r="F35" s="50" t="s">
        <v>2100</v>
      </c>
      <c r="G35" s="46" t="s">
        <v>2101</v>
      </c>
      <c r="H35" s="52"/>
      <c r="I35" s="47" t="n">
        <v>41784</v>
      </c>
      <c r="J35" s="53"/>
      <c r="K35" s="54"/>
      <c r="L35" s="55"/>
      <c r="M35" s="55"/>
      <c r="N35" s="56"/>
      <c r="O35" s="41" t="n">
        <f aca="false">ROW()</f>
        <v>35</v>
      </c>
      <c r="P35" s="72"/>
      <c r="Q35" s="32"/>
    </row>
    <row r="36" customFormat="false" ht="12.75" hidden="false" customHeight="false" outlineLevel="0" collapsed="false">
      <c r="A36" s="41" t="n">
        <f aca="false">ROW()</f>
        <v>36</v>
      </c>
      <c r="B36" s="50" t="s">
        <v>321</v>
      </c>
      <c r="C36" s="44" t="s">
        <v>2103</v>
      </c>
      <c r="D36" s="42" t="s">
        <v>2086</v>
      </c>
      <c r="E36" s="71" t="s">
        <v>2086</v>
      </c>
      <c r="F36" s="44" t="s">
        <v>2137</v>
      </c>
      <c r="G36" s="63" t="s">
        <v>2105</v>
      </c>
      <c r="H36" s="46" t="s">
        <v>2106</v>
      </c>
      <c r="I36" s="47" t="n">
        <v>41761</v>
      </c>
      <c r="J36" s="44"/>
      <c r="O36" s="41" t="n">
        <f aca="false">ROW()</f>
        <v>36</v>
      </c>
    </row>
    <row r="37" customFormat="false" ht="38.25" hidden="false" customHeight="false" outlineLevel="0" collapsed="false">
      <c r="A37" s="41" t="n">
        <f aca="false">ROW()</f>
        <v>37</v>
      </c>
      <c r="B37" s="70" t="s">
        <v>321</v>
      </c>
      <c r="C37" s="50" t="s">
        <v>265</v>
      </c>
      <c r="D37" s="42" t="s">
        <v>263</v>
      </c>
      <c r="E37" s="71" t="n">
        <v>7</v>
      </c>
      <c r="F37" s="50" t="s">
        <v>266</v>
      </c>
      <c r="G37" s="46" t="s">
        <v>267</v>
      </c>
      <c r="H37" s="52"/>
      <c r="I37" s="47" t="n">
        <v>41784</v>
      </c>
      <c r="J37" s="53"/>
      <c r="K37" s="54"/>
      <c r="L37" s="55"/>
      <c r="M37" s="55"/>
      <c r="N37" s="56"/>
      <c r="O37" s="41" t="n">
        <f aca="false">ROW()</f>
        <v>37</v>
      </c>
      <c r="P37" s="72"/>
      <c r="Q37" s="32"/>
    </row>
    <row r="38" customFormat="false" ht="38.25" hidden="false" customHeight="false" outlineLevel="0" collapsed="false">
      <c r="A38" s="41" t="n">
        <f aca="false">ROW()</f>
        <v>38</v>
      </c>
      <c r="B38" s="50" t="s">
        <v>321</v>
      </c>
      <c r="C38" s="50" t="s">
        <v>2108</v>
      </c>
      <c r="D38" s="42" t="s">
        <v>2086</v>
      </c>
      <c r="E38" s="71" t="n">
        <v>93</v>
      </c>
      <c r="F38" s="50" t="s">
        <v>2109</v>
      </c>
      <c r="G38" s="46" t="s">
        <v>2110</v>
      </c>
      <c r="H38" s="52"/>
      <c r="I38" s="47" t="n">
        <v>41784</v>
      </c>
      <c r="J38" s="53"/>
      <c r="K38" s="54"/>
      <c r="L38" s="55"/>
      <c r="M38" s="55"/>
      <c r="N38" s="56"/>
      <c r="O38" s="41" t="n">
        <f aca="false">ROW()</f>
        <v>38</v>
      </c>
      <c r="P38" s="72"/>
      <c r="Q38" s="32"/>
    </row>
    <row r="39" customFormat="false" ht="38.25" hidden="false" customHeight="false" outlineLevel="0" collapsed="false">
      <c r="A39" s="41" t="n">
        <f aca="false">ROW()</f>
        <v>39</v>
      </c>
      <c r="B39" s="70" t="s">
        <v>321</v>
      </c>
      <c r="C39" s="50" t="s">
        <v>325</v>
      </c>
      <c r="D39" s="42" t="s">
        <v>319</v>
      </c>
      <c r="E39" s="71" t="n">
        <v>9</v>
      </c>
      <c r="F39" s="50" t="s">
        <v>326</v>
      </c>
      <c r="G39" s="46" t="s">
        <v>327</v>
      </c>
      <c r="H39" s="52"/>
      <c r="I39" s="47" t="n">
        <v>41784</v>
      </c>
      <c r="J39" s="53"/>
      <c r="K39" s="54"/>
      <c r="L39" s="55"/>
      <c r="M39" s="55"/>
      <c r="N39" s="56"/>
      <c r="O39" s="41" t="n">
        <f aca="false">ROW()</f>
        <v>39</v>
      </c>
      <c r="P39" s="72"/>
      <c r="Q39" s="32"/>
    </row>
    <row r="40" customFormat="false" ht="25.5" hidden="false" customHeight="false" outlineLevel="0" collapsed="false">
      <c r="A40" s="41" t="n">
        <f aca="false">ROW()</f>
        <v>40</v>
      </c>
      <c r="B40" s="70" t="s">
        <v>321</v>
      </c>
      <c r="C40" s="50" t="s">
        <v>269</v>
      </c>
      <c r="D40" s="42" t="s">
        <v>263</v>
      </c>
      <c r="E40" s="71" t="n">
        <v>7</v>
      </c>
      <c r="F40" s="50" t="s">
        <v>270</v>
      </c>
      <c r="G40" s="46" t="s">
        <v>271</v>
      </c>
      <c r="H40" s="52"/>
      <c r="I40" s="47" t="n">
        <v>41784</v>
      </c>
      <c r="J40" s="53"/>
      <c r="K40" s="54"/>
      <c r="L40" s="55"/>
      <c r="M40" s="55"/>
      <c r="N40" s="56"/>
      <c r="O40" s="41" t="n">
        <f aca="false">ROW()</f>
        <v>40</v>
      </c>
      <c r="P40" s="72"/>
      <c r="Q40" s="32"/>
    </row>
    <row r="41" customFormat="false" ht="25.5" hidden="false" customHeight="false" outlineLevel="0" collapsed="false">
      <c r="A41" s="41" t="n">
        <f aca="false">ROW()</f>
        <v>41</v>
      </c>
      <c r="B41" s="70" t="s">
        <v>321</v>
      </c>
      <c r="C41" s="50" t="s">
        <v>273</v>
      </c>
      <c r="D41" s="42" t="s">
        <v>263</v>
      </c>
      <c r="E41" s="71" t="n">
        <v>7</v>
      </c>
      <c r="F41" s="50" t="s">
        <v>274</v>
      </c>
      <c r="G41" s="46" t="s">
        <v>275</v>
      </c>
      <c r="H41" s="52"/>
      <c r="I41" s="47" t="n">
        <v>41784</v>
      </c>
      <c r="J41" s="53"/>
      <c r="K41" s="54"/>
      <c r="L41" s="55"/>
      <c r="M41" s="55"/>
      <c r="N41" s="56"/>
      <c r="O41" s="41" t="n">
        <f aca="false">ROW()</f>
        <v>41</v>
      </c>
      <c r="P41" s="72"/>
      <c r="Q41" s="32"/>
    </row>
    <row r="42" customFormat="false" ht="38.25" hidden="false" customHeight="false" outlineLevel="0" collapsed="false">
      <c r="A42" s="41" t="n">
        <f aca="false">ROW()</f>
        <v>42</v>
      </c>
      <c r="B42" s="70" t="s">
        <v>321</v>
      </c>
      <c r="C42" s="50" t="s">
        <v>187</v>
      </c>
      <c r="D42" s="42" t="s">
        <v>185</v>
      </c>
      <c r="E42" s="71" t="n">
        <v>6</v>
      </c>
      <c r="F42" s="50" t="s">
        <v>188</v>
      </c>
      <c r="G42" s="46" t="s">
        <v>189</v>
      </c>
      <c r="H42" s="52"/>
      <c r="I42" s="47" t="n">
        <v>41784</v>
      </c>
      <c r="J42" s="53"/>
      <c r="K42" s="54"/>
      <c r="L42" s="55"/>
      <c r="M42" s="55"/>
      <c r="N42" s="56"/>
      <c r="O42" s="41" t="n">
        <f aca="false">ROW()</f>
        <v>42</v>
      </c>
      <c r="P42" s="72"/>
      <c r="Q42" s="32"/>
    </row>
    <row r="43" customFormat="false" ht="38.25" hidden="false" customHeight="false" outlineLevel="0" collapsed="false">
      <c r="A43" s="41" t="n">
        <f aca="false">ROW()</f>
        <v>43</v>
      </c>
      <c r="B43" s="70" t="s">
        <v>321</v>
      </c>
      <c r="C43" s="50" t="s">
        <v>191</v>
      </c>
      <c r="D43" s="42" t="s">
        <v>185</v>
      </c>
      <c r="E43" s="71" t="n">
        <v>6</v>
      </c>
      <c r="F43" s="50" t="s">
        <v>192</v>
      </c>
      <c r="G43" s="46" t="s">
        <v>193</v>
      </c>
      <c r="H43" s="52"/>
      <c r="I43" s="47" t="n">
        <v>41784</v>
      </c>
      <c r="J43" s="53"/>
      <c r="K43" s="54"/>
      <c r="L43" s="55"/>
      <c r="M43" s="55"/>
      <c r="N43" s="56"/>
      <c r="O43" s="41" t="n">
        <f aca="false">ROW()</f>
        <v>43</v>
      </c>
      <c r="P43" s="72"/>
      <c r="Q43" s="32"/>
    </row>
    <row r="44" customFormat="false" ht="25.5" hidden="false" customHeight="false" outlineLevel="0" collapsed="false">
      <c r="A44" s="41" t="n">
        <f aca="false">ROW()</f>
        <v>44</v>
      </c>
      <c r="B44" s="70" t="s">
        <v>321</v>
      </c>
      <c r="C44" s="50" t="s">
        <v>277</v>
      </c>
      <c r="D44" s="42" t="s">
        <v>263</v>
      </c>
      <c r="E44" s="71" t="n">
        <v>7</v>
      </c>
      <c r="F44" s="50" t="s">
        <v>278</v>
      </c>
      <c r="G44" s="46" t="s">
        <v>279</v>
      </c>
      <c r="H44" s="52"/>
      <c r="I44" s="47" t="n">
        <v>41784</v>
      </c>
      <c r="J44" s="53"/>
      <c r="K44" s="54"/>
      <c r="L44" s="55"/>
      <c r="M44" s="55"/>
      <c r="N44" s="56"/>
      <c r="O44" s="41" t="n">
        <f aca="false">ROW()</f>
        <v>44</v>
      </c>
      <c r="P44" s="72"/>
      <c r="Q44" s="32"/>
    </row>
    <row r="45" customFormat="false" ht="51" hidden="false" customHeight="false" outlineLevel="0" collapsed="false">
      <c r="A45" s="41" t="n">
        <f aca="false">ROW()</f>
        <v>45</v>
      </c>
      <c r="B45" s="70" t="s">
        <v>321</v>
      </c>
      <c r="C45" s="50" t="s">
        <v>281</v>
      </c>
      <c r="D45" s="42" t="s">
        <v>263</v>
      </c>
      <c r="E45" s="71" t="n">
        <v>7</v>
      </c>
      <c r="F45" s="50" t="s">
        <v>282</v>
      </c>
      <c r="G45" s="46" t="s">
        <v>283</v>
      </c>
      <c r="H45" s="52"/>
      <c r="I45" s="47" t="n">
        <v>41784</v>
      </c>
      <c r="J45" s="53"/>
      <c r="K45" s="54"/>
      <c r="L45" s="55"/>
      <c r="M45" s="55"/>
      <c r="N45" s="56"/>
      <c r="O45" s="41" t="n">
        <f aca="false">ROW()</f>
        <v>45</v>
      </c>
      <c r="P45" s="72"/>
      <c r="Q45" s="32"/>
    </row>
    <row r="46" customFormat="false" ht="38.25" hidden="false" customHeight="false" outlineLevel="0" collapsed="false">
      <c r="A46" s="41" t="n">
        <f aca="false">ROW()</f>
        <v>46</v>
      </c>
      <c r="B46" s="50" t="s">
        <v>321</v>
      </c>
      <c r="C46" s="50" t="s">
        <v>2091</v>
      </c>
      <c r="D46" s="42" t="s">
        <v>2086</v>
      </c>
      <c r="E46" s="71" t="n">
        <v>93</v>
      </c>
      <c r="F46" s="50" t="s">
        <v>2092</v>
      </c>
      <c r="G46" s="46" t="s">
        <v>2093</v>
      </c>
      <c r="H46" s="52"/>
      <c r="I46" s="47" t="n">
        <v>41784</v>
      </c>
      <c r="J46" s="53"/>
      <c r="K46" s="54"/>
      <c r="L46" s="55"/>
      <c r="M46" s="55"/>
      <c r="N46" s="56"/>
      <c r="O46" s="41" t="n">
        <f aca="false">ROW()</f>
        <v>46</v>
      </c>
      <c r="P46" s="72"/>
      <c r="Q46" s="32"/>
    </row>
    <row r="47" customFormat="false" ht="25.5" hidden="false" customHeight="false" outlineLevel="0" collapsed="false">
      <c r="A47" s="41" t="n">
        <f aca="false">ROW()</f>
        <v>47</v>
      </c>
      <c r="B47" s="70" t="s">
        <v>321</v>
      </c>
      <c r="C47" s="50" t="s">
        <v>307</v>
      </c>
      <c r="D47" s="42" t="s">
        <v>305</v>
      </c>
      <c r="E47" s="71" t="n">
        <v>8</v>
      </c>
      <c r="F47" s="50" t="s">
        <v>308</v>
      </c>
      <c r="G47" s="46" t="s">
        <v>309</v>
      </c>
      <c r="H47" s="52"/>
      <c r="I47" s="47" t="n">
        <v>41784</v>
      </c>
      <c r="J47" s="53"/>
      <c r="K47" s="54"/>
      <c r="L47" s="55"/>
      <c r="M47" s="55"/>
      <c r="N47" s="56"/>
      <c r="O47" s="41" t="n">
        <f aca="false">ROW()</f>
        <v>47</v>
      </c>
      <c r="P47" s="72"/>
      <c r="Q47" s="32"/>
    </row>
    <row r="48" customFormat="false" ht="25.5" hidden="false" customHeight="false" outlineLevel="0" collapsed="false">
      <c r="A48" s="41" t="n">
        <f aca="false">ROW()</f>
        <v>48</v>
      </c>
      <c r="B48" s="70" t="s">
        <v>321</v>
      </c>
      <c r="C48" s="50" t="s">
        <v>195</v>
      </c>
      <c r="D48" s="42" t="s">
        <v>185</v>
      </c>
      <c r="E48" s="71" t="n">
        <v>6</v>
      </c>
      <c r="F48" s="50" t="s">
        <v>196</v>
      </c>
      <c r="G48" s="46" t="s">
        <v>197</v>
      </c>
      <c r="H48" s="52"/>
      <c r="I48" s="47" t="n">
        <v>41784</v>
      </c>
      <c r="J48" s="53"/>
      <c r="K48" s="54"/>
      <c r="L48" s="55"/>
      <c r="M48" s="55"/>
      <c r="N48" s="56"/>
      <c r="O48" s="41" t="n">
        <f aca="false">ROW()</f>
        <v>48</v>
      </c>
      <c r="P48" s="72"/>
      <c r="Q48" s="32"/>
    </row>
    <row r="49" customFormat="false" ht="25.5" hidden="false" customHeight="false" outlineLevel="0" collapsed="false">
      <c r="A49" s="41" t="n">
        <f aca="false">ROW()</f>
        <v>49</v>
      </c>
      <c r="B49" s="70" t="s">
        <v>321</v>
      </c>
      <c r="C49" s="50" t="s">
        <v>160</v>
      </c>
      <c r="D49" s="42" t="s">
        <v>150</v>
      </c>
      <c r="E49" s="71" t="n">
        <v>5</v>
      </c>
      <c r="F49" s="50" t="s">
        <v>161</v>
      </c>
      <c r="G49" s="46" t="s">
        <v>162</v>
      </c>
      <c r="H49" s="52"/>
      <c r="I49" s="47" t="n">
        <v>41784</v>
      </c>
      <c r="J49" s="53"/>
      <c r="K49" s="54"/>
      <c r="L49" s="55"/>
      <c r="M49" s="55"/>
      <c r="N49" s="56"/>
      <c r="O49" s="41" t="n">
        <f aca="false">ROW()</f>
        <v>49</v>
      </c>
      <c r="P49" s="72"/>
      <c r="Q49" s="32"/>
    </row>
    <row r="50" customFormat="false" ht="38.25" hidden="false" customHeight="false" outlineLevel="0" collapsed="false">
      <c r="A50" s="41" t="n">
        <f aca="false">ROW()</f>
        <v>50</v>
      </c>
      <c r="B50" s="70" t="s">
        <v>321</v>
      </c>
      <c r="C50" s="50" t="s">
        <v>199</v>
      </c>
      <c r="D50" s="42" t="s">
        <v>185</v>
      </c>
      <c r="E50" s="71" t="n">
        <v>6</v>
      </c>
      <c r="F50" s="50" t="s">
        <v>200</v>
      </c>
      <c r="G50" s="46" t="s">
        <v>201</v>
      </c>
      <c r="H50" s="52"/>
      <c r="I50" s="47" t="n">
        <v>41784</v>
      </c>
      <c r="J50" s="53"/>
      <c r="K50" s="54"/>
      <c r="L50" s="55"/>
      <c r="M50" s="55"/>
      <c r="N50" s="56"/>
      <c r="O50" s="41" t="n">
        <f aca="false">ROW()</f>
        <v>50</v>
      </c>
      <c r="P50" s="72"/>
      <c r="Q50" s="32"/>
    </row>
    <row r="51" customFormat="false" ht="25.5" hidden="false" customHeight="false" outlineLevel="0" collapsed="false">
      <c r="A51" s="41" t="n">
        <f aca="false">ROW()</f>
        <v>51</v>
      </c>
      <c r="B51" s="70" t="s">
        <v>321</v>
      </c>
      <c r="C51" s="50" t="s">
        <v>329</v>
      </c>
      <c r="D51" s="42" t="s">
        <v>319</v>
      </c>
      <c r="E51" s="71" t="n">
        <v>9</v>
      </c>
      <c r="F51" s="50" t="s">
        <v>330</v>
      </c>
      <c r="G51" s="46" t="s">
        <v>331</v>
      </c>
      <c r="H51" s="52"/>
      <c r="I51" s="47" t="n">
        <v>41784</v>
      </c>
      <c r="J51" s="53"/>
      <c r="K51" s="54"/>
      <c r="L51" s="55"/>
      <c r="M51" s="55"/>
      <c r="N51" s="56"/>
      <c r="O51" s="41" t="n">
        <f aca="false">ROW()</f>
        <v>51</v>
      </c>
      <c r="P51" s="72"/>
      <c r="Q51" s="32"/>
    </row>
    <row r="52" customFormat="false" ht="25.5" hidden="false" customHeight="false" outlineLevel="0" collapsed="false">
      <c r="A52" s="41" t="n">
        <f aca="false">ROW()</f>
        <v>52</v>
      </c>
      <c r="B52" s="70" t="s">
        <v>321</v>
      </c>
      <c r="C52" s="50" t="s">
        <v>203</v>
      </c>
      <c r="D52" s="42" t="s">
        <v>185</v>
      </c>
      <c r="E52" s="71" t="n">
        <v>6</v>
      </c>
      <c r="F52" s="50" t="s">
        <v>204</v>
      </c>
      <c r="G52" s="46" t="s">
        <v>205</v>
      </c>
      <c r="H52" s="52"/>
      <c r="I52" s="47" t="n">
        <v>41784</v>
      </c>
      <c r="J52" s="53"/>
      <c r="K52" s="54"/>
      <c r="L52" s="55"/>
      <c r="M52" s="55"/>
      <c r="N52" s="56"/>
      <c r="O52" s="41" t="n">
        <f aca="false">ROW()</f>
        <v>52</v>
      </c>
      <c r="P52" s="72"/>
      <c r="Q52" s="32"/>
    </row>
    <row r="53" customFormat="false" ht="25.5" hidden="false" customHeight="false" outlineLevel="0" collapsed="false">
      <c r="A53" s="41" t="n">
        <f aca="false">ROW()</f>
        <v>53</v>
      </c>
      <c r="B53" s="70" t="s">
        <v>321</v>
      </c>
      <c r="C53" s="50" t="s">
        <v>164</v>
      </c>
      <c r="D53" s="42" t="s">
        <v>150</v>
      </c>
      <c r="E53" s="71" t="n">
        <v>5</v>
      </c>
      <c r="F53" s="50" t="s">
        <v>165</v>
      </c>
      <c r="G53" s="46" t="s">
        <v>166</v>
      </c>
      <c r="H53" s="52"/>
      <c r="I53" s="47" t="n">
        <v>41784</v>
      </c>
      <c r="J53" s="53"/>
      <c r="K53" s="54"/>
      <c r="L53" s="55"/>
      <c r="M53" s="55"/>
      <c r="N53" s="56"/>
      <c r="O53" s="41" t="n">
        <f aca="false">ROW()</f>
        <v>53</v>
      </c>
      <c r="P53" s="72"/>
      <c r="Q53" s="32"/>
    </row>
    <row r="54" customFormat="false" ht="38.25" hidden="false" customHeight="false" outlineLevel="0" collapsed="false">
      <c r="A54" s="41" t="n">
        <f aca="false">ROW()</f>
        <v>54</v>
      </c>
      <c r="B54" s="70" t="s">
        <v>321</v>
      </c>
      <c r="C54" s="50" t="s">
        <v>207</v>
      </c>
      <c r="D54" s="42" t="s">
        <v>185</v>
      </c>
      <c r="E54" s="71" t="n">
        <v>6</v>
      </c>
      <c r="F54" s="50" t="s">
        <v>208</v>
      </c>
      <c r="G54" s="46" t="s">
        <v>209</v>
      </c>
      <c r="H54" s="52"/>
      <c r="I54" s="47" t="n">
        <v>41784</v>
      </c>
      <c r="J54" s="53"/>
      <c r="K54" s="54"/>
      <c r="L54" s="55"/>
      <c r="M54" s="55"/>
      <c r="N54" s="56"/>
      <c r="O54" s="41" t="n">
        <f aca="false">ROW()</f>
        <v>54</v>
      </c>
      <c r="P54" s="72"/>
      <c r="Q54" s="32"/>
    </row>
    <row r="55" customFormat="false" ht="25.5" hidden="false" customHeight="false" outlineLevel="0" collapsed="false">
      <c r="A55" s="41" t="n">
        <f aca="false">ROW()</f>
        <v>55</v>
      </c>
      <c r="B55" s="70" t="s">
        <v>321</v>
      </c>
      <c r="C55" s="50" t="s">
        <v>211</v>
      </c>
      <c r="D55" s="42" t="s">
        <v>185</v>
      </c>
      <c r="E55" s="71" t="n">
        <v>6</v>
      </c>
      <c r="F55" s="50" t="s">
        <v>212</v>
      </c>
      <c r="G55" s="46" t="s">
        <v>213</v>
      </c>
      <c r="H55" s="52"/>
      <c r="I55" s="47" t="n">
        <v>41784</v>
      </c>
      <c r="J55" s="53"/>
      <c r="K55" s="54"/>
      <c r="L55" s="55"/>
      <c r="M55" s="55"/>
      <c r="N55" s="56"/>
      <c r="O55" s="41" t="n">
        <f aca="false">ROW()</f>
        <v>55</v>
      </c>
      <c r="P55" s="72"/>
      <c r="Q55" s="32"/>
    </row>
    <row r="56" customFormat="false" ht="25.5" hidden="false" customHeight="false" outlineLevel="0" collapsed="false">
      <c r="A56" s="41" t="n">
        <f aca="false">ROW()</f>
        <v>56</v>
      </c>
      <c r="B56" s="70" t="s">
        <v>321</v>
      </c>
      <c r="C56" s="44" t="s">
        <v>333</v>
      </c>
      <c r="D56" s="42" t="s">
        <v>319</v>
      </c>
      <c r="E56" s="71" t="n">
        <v>9</v>
      </c>
      <c r="F56" s="44" t="s">
        <v>322</v>
      </c>
      <c r="G56" s="46" t="s">
        <v>334</v>
      </c>
      <c r="H56" s="46" t="s">
        <v>335</v>
      </c>
      <c r="I56" s="47" t="n">
        <v>41761</v>
      </c>
      <c r="J56" s="44"/>
      <c r="O56" s="41" t="n">
        <f aca="false">ROW()</f>
        <v>56</v>
      </c>
    </row>
    <row r="57" customFormat="false" ht="25.5" hidden="false" customHeight="false" outlineLevel="0" collapsed="false">
      <c r="A57" s="41" t="n">
        <f aca="false">ROW()</f>
        <v>57</v>
      </c>
      <c r="B57" s="50" t="s">
        <v>321</v>
      </c>
      <c r="C57" s="50" t="s">
        <v>2112</v>
      </c>
      <c r="D57" s="42" t="s">
        <v>2086</v>
      </c>
      <c r="E57" s="71" t="n">
        <v>93</v>
      </c>
      <c r="F57" s="50" t="s">
        <v>2113</v>
      </c>
      <c r="G57" s="46" t="s">
        <v>2114</v>
      </c>
      <c r="H57" s="57"/>
      <c r="I57" s="47" t="n">
        <v>41784</v>
      </c>
      <c r="J57" s="53"/>
      <c r="K57" s="54"/>
      <c r="L57" s="55"/>
      <c r="M57" s="55"/>
      <c r="N57" s="56"/>
      <c r="O57" s="41" t="n">
        <f aca="false">ROW()</f>
        <v>57</v>
      </c>
      <c r="P57" s="72"/>
      <c r="Q57" s="32"/>
    </row>
    <row r="58" customFormat="false" ht="25.5" hidden="false" customHeight="false" outlineLevel="0" collapsed="false">
      <c r="A58" s="41" t="n">
        <f aca="false">ROW()</f>
        <v>58</v>
      </c>
      <c r="B58" s="70" t="s">
        <v>321</v>
      </c>
      <c r="C58" s="50" t="s">
        <v>215</v>
      </c>
      <c r="D58" s="42" t="s">
        <v>185</v>
      </c>
      <c r="E58" s="71" t="n">
        <v>6</v>
      </c>
      <c r="F58" s="50" t="s">
        <v>216</v>
      </c>
      <c r="G58" s="46" t="s">
        <v>217</v>
      </c>
      <c r="H58" s="52"/>
      <c r="I58" s="47" t="n">
        <v>41784</v>
      </c>
      <c r="J58" s="53"/>
      <c r="K58" s="54"/>
      <c r="L58" s="55"/>
      <c r="M58" s="55"/>
      <c r="N58" s="56"/>
      <c r="O58" s="41" t="n">
        <f aca="false">ROW()</f>
        <v>58</v>
      </c>
      <c r="P58" s="72"/>
      <c r="Q58" s="32"/>
    </row>
    <row r="59" customFormat="false" ht="25.5" hidden="false" customHeight="false" outlineLevel="0" collapsed="false">
      <c r="A59" s="41" t="n">
        <f aca="false">ROW()</f>
        <v>59</v>
      </c>
      <c r="B59" s="70" t="s">
        <v>321</v>
      </c>
      <c r="C59" s="50" t="s">
        <v>285</v>
      </c>
      <c r="D59" s="42" t="s">
        <v>263</v>
      </c>
      <c r="E59" s="71" t="n">
        <v>7</v>
      </c>
      <c r="F59" s="50" t="s">
        <v>286</v>
      </c>
      <c r="G59" s="46" t="s">
        <v>287</v>
      </c>
      <c r="H59" s="52"/>
      <c r="I59" s="47" t="n">
        <v>41784</v>
      </c>
      <c r="J59" s="53"/>
      <c r="K59" s="54"/>
      <c r="L59" s="55"/>
      <c r="M59" s="55"/>
      <c r="N59" s="56"/>
      <c r="O59" s="41" t="n">
        <f aca="false">ROW()</f>
        <v>59</v>
      </c>
      <c r="P59" s="72"/>
      <c r="Q59" s="32"/>
    </row>
    <row r="60" customFormat="false" ht="25.5" hidden="false" customHeight="false" outlineLevel="0" collapsed="false">
      <c r="A60" s="41" t="n">
        <f aca="false">ROW()</f>
        <v>60</v>
      </c>
      <c r="B60" s="70" t="s">
        <v>321</v>
      </c>
      <c r="C60" s="50" t="s">
        <v>337</v>
      </c>
      <c r="D60" s="42" t="s">
        <v>319</v>
      </c>
      <c r="E60" s="71" t="n">
        <v>9</v>
      </c>
      <c r="F60" s="50" t="s">
        <v>338</v>
      </c>
      <c r="G60" s="46" t="s">
        <v>339</v>
      </c>
      <c r="H60" s="52"/>
      <c r="I60" s="47" t="n">
        <v>41784</v>
      </c>
      <c r="J60" s="53"/>
      <c r="K60" s="54"/>
      <c r="L60" s="55"/>
      <c r="M60" s="55"/>
      <c r="N60" s="56"/>
      <c r="O60" s="41" t="n">
        <f aca="false">ROW()</f>
        <v>60</v>
      </c>
      <c r="P60" s="72"/>
      <c r="Q60" s="32"/>
    </row>
    <row r="61" customFormat="false" ht="25.5" hidden="false" customHeight="false" outlineLevel="0" collapsed="false">
      <c r="A61" s="41" t="n">
        <f aca="false">ROW()</f>
        <v>61</v>
      </c>
      <c r="B61" s="70" t="s">
        <v>321</v>
      </c>
      <c r="C61" s="44" t="s">
        <v>219</v>
      </c>
      <c r="D61" s="42" t="s">
        <v>185</v>
      </c>
      <c r="E61" s="71" t="n">
        <v>6</v>
      </c>
      <c r="F61" s="44" t="s">
        <v>220</v>
      </c>
      <c r="G61" s="46" t="s">
        <v>221</v>
      </c>
      <c r="H61" s="46" t="s">
        <v>2138</v>
      </c>
      <c r="I61" s="47" t="n">
        <v>41761</v>
      </c>
      <c r="J61" s="44"/>
      <c r="O61" s="41" t="n">
        <f aca="false">ROW()</f>
        <v>61</v>
      </c>
    </row>
    <row r="62" customFormat="false" ht="25.5" hidden="false" customHeight="false" outlineLevel="0" collapsed="false">
      <c r="A62" s="41" t="n">
        <f aca="false">ROW()</f>
        <v>62</v>
      </c>
      <c r="B62" s="70" t="s">
        <v>321</v>
      </c>
      <c r="C62" s="44" t="s">
        <v>289</v>
      </c>
      <c r="D62" s="42" t="s">
        <v>263</v>
      </c>
      <c r="E62" s="71" t="n">
        <v>7</v>
      </c>
      <c r="F62" s="44" t="s">
        <v>290</v>
      </c>
      <c r="G62" s="46" t="s">
        <v>291</v>
      </c>
      <c r="H62" s="46" t="s">
        <v>292</v>
      </c>
      <c r="I62" s="47" t="n">
        <v>41761</v>
      </c>
      <c r="J62" s="44" t="s">
        <v>293</v>
      </c>
      <c r="O62" s="41" t="n">
        <f aca="false">ROW()</f>
        <v>62</v>
      </c>
    </row>
    <row r="63" customFormat="false" ht="25.5" hidden="false" customHeight="false" outlineLevel="0" collapsed="false">
      <c r="A63" s="41" t="n">
        <f aca="false">ROW()</f>
        <v>63</v>
      </c>
      <c r="B63" s="70" t="s">
        <v>321</v>
      </c>
      <c r="C63" s="50" t="s">
        <v>168</v>
      </c>
      <c r="D63" s="42" t="s">
        <v>150</v>
      </c>
      <c r="E63" s="71" t="n">
        <v>5</v>
      </c>
      <c r="F63" s="50" t="s">
        <v>169</v>
      </c>
      <c r="G63" s="46" t="s">
        <v>170</v>
      </c>
      <c r="H63" s="52"/>
      <c r="I63" s="47" t="n">
        <v>41784</v>
      </c>
      <c r="J63" s="53"/>
      <c r="K63" s="54"/>
      <c r="L63" s="55"/>
      <c r="M63" s="55"/>
      <c r="N63" s="56"/>
      <c r="O63" s="41" t="n">
        <f aca="false">ROW()</f>
        <v>63</v>
      </c>
      <c r="P63" s="72"/>
      <c r="Q63" s="32"/>
    </row>
    <row r="64" customFormat="false" ht="25.5" hidden="false" customHeight="false" outlineLevel="0" collapsed="false">
      <c r="A64" s="41" t="n">
        <f aca="false">ROW()</f>
        <v>64</v>
      </c>
      <c r="B64" s="70" t="s">
        <v>321</v>
      </c>
      <c r="C64" s="50" t="s">
        <v>224</v>
      </c>
      <c r="D64" s="42" t="s">
        <v>185</v>
      </c>
      <c r="E64" s="71" t="n">
        <v>6</v>
      </c>
      <c r="F64" s="50" t="s">
        <v>225</v>
      </c>
      <c r="G64" s="46" t="s">
        <v>226</v>
      </c>
      <c r="H64" s="52"/>
      <c r="I64" s="47" t="n">
        <v>41784</v>
      </c>
      <c r="J64" s="53"/>
      <c r="K64" s="54"/>
      <c r="L64" s="55"/>
      <c r="M64" s="55"/>
      <c r="N64" s="56"/>
      <c r="O64" s="41" t="n">
        <f aca="false">ROW()</f>
        <v>64</v>
      </c>
      <c r="P64" s="72"/>
      <c r="Q64" s="32"/>
    </row>
    <row r="65" customFormat="false" ht="25.5" hidden="false" customHeight="false" outlineLevel="0" collapsed="false">
      <c r="A65" s="41" t="n">
        <f aca="false">ROW()</f>
        <v>65</v>
      </c>
      <c r="B65" s="70" t="s">
        <v>321</v>
      </c>
      <c r="C65" s="50" t="s">
        <v>295</v>
      </c>
      <c r="D65" s="42" t="s">
        <v>263</v>
      </c>
      <c r="E65" s="71" t="n">
        <v>7</v>
      </c>
      <c r="F65" s="50" t="s">
        <v>296</v>
      </c>
      <c r="G65" s="46" t="s">
        <v>297</v>
      </c>
      <c r="H65" s="52"/>
      <c r="I65" s="47" t="n">
        <v>41784</v>
      </c>
      <c r="J65" s="53"/>
      <c r="K65" s="54"/>
      <c r="L65" s="55"/>
      <c r="M65" s="55"/>
      <c r="N65" s="56"/>
      <c r="O65" s="41" t="n">
        <f aca="false">ROW()</f>
        <v>65</v>
      </c>
      <c r="P65" s="72"/>
      <c r="Q65" s="32"/>
    </row>
    <row r="66" customFormat="false" ht="25.5" hidden="false" customHeight="false" outlineLevel="0" collapsed="false">
      <c r="A66" s="41" t="n">
        <f aca="false">ROW()</f>
        <v>66</v>
      </c>
      <c r="B66" s="70" t="s">
        <v>321</v>
      </c>
      <c r="C66" s="50" t="s">
        <v>228</v>
      </c>
      <c r="D66" s="42" t="s">
        <v>185</v>
      </c>
      <c r="E66" s="71" t="n">
        <v>6</v>
      </c>
      <c r="F66" s="50" t="s">
        <v>229</v>
      </c>
      <c r="G66" s="46" t="s">
        <v>230</v>
      </c>
      <c r="H66" s="57"/>
      <c r="I66" s="47" t="n">
        <v>41784</v>
      </c>
      <c r="J66" s="53"/>
      <c r="K66" s="54"/>
      <c r="L66" s="55"/>
      <c r="M66" s="55"/>
      <c r="N66" s="56"/>
      <c r="O66" s="41" t="n">
        <f aca="false">ROW()</f>
        <v>66</v>
      </c>
      <c r="P66" s="72"/>
      <c r="Q66" s="32"/>
    </row>
    <row r="67" customFormat="false" ht="38.25" hidden="false" customHeight="false" outlineLevel="0" collapsed="false">
      <c r="A67" s="41" t="n">
        <f aca="false">ROW()</f>
        <v>67</v>
      </c>
      <c r="B67" s="50" t="s">
        <v>321</v>
      </c>
      <c r="C67" s="50" t="s">
        <v>2116</v>
      </c>
      <c r="D67" s="42" t="s">
        <v>2086</v>
      </c>
      <c r="E67" s="71" t="n">
        <v>93</v>
      </c>
      <c r="F67" s="50" t="s">
        <v>2117</v>
      </c>
      <c r="G67" s="46" t="s">
        <v>2118</v>
      </c>
      <c r="H67" s="57"/>
      <c r="I67" s="47" t="n">
        <v>41784</v>
      </c>
      <c r="J67" s="53"/>
      <c r="K67" s="54"/>
      <c r="L67" s="55"/>
      <c r="M67" s="55"/>
      <c r="N67" s="56"/>
      <c r="O67" s="41" t="n">
        <f aca="false">ROW()</f>
        <v>67</v>
      </c>
      <c r="P67" s="72"/>
      <c r="Q67" s="32"/>
    </row>
    <row r="68" customFormat="false" ht="25.5" hidden="false" customHeight="false" outlineLevel="0" collapsed="false">
      <c r="A68" s="41" t="n">
        <f aca="false">ROW()</f>
        <v>68</v>
      </c>
      <c r="B68" s="70" t="s">
        <v>321</v>
      </c>
      <c r="C68" s="50" t="s">
        <v>341</v>
      </c>
      <c r="D68" s="42" t="s">
        <v>319</v>
      </c>
      <c r="E68" s="71" t="n">
        <v>9</v>
      </c>
      <c r="F68" s="50" t="s">
        <v>342</v>
      </c>
      <c r="G68" s="46" t="s">
        <v>343</v>
      </c>
      <c r="H68" s="57"/>
      <c r="I68" s="47" t="n">
        <v>41784</v>
      </c>
      <c r="J68" s="53"/>
      <c r="K68" s="54"/>
      <c r="L68" s="55"/>
      <c r="M68" s="55"/>
      <c r="N68" s="56"/>
      <c r="O68" s="41" t="n">
        <f aca="false">ROW()</f>
        <v>68</v>
      </c>
      <c r="P68" s="72"/>
      <c r="Q68" s="32"/>
    </row>
    <row r="69" customFormat="false" ht="51" hidden="false" customHeight="false" outlineLevel="0" collapsed="false">
      <c r="A69" s="41" t="n">
        <f aca="false">ROW()</f>
        <v>69</v>
      </c>
      <c r="B69" s="70" t="s">
        <v>321</v>
      </c>
      <c r="C69" s="50" t="s">
        <v>236</v>
      </c>
      <c r="D69" s="42" t="s">
        <v>185</v>
      </c>
      <c r="E69" s="71" t="n">
        <v>6</v>
      </c>
      <c r="F69" s="50" t="s">
        <v>237</v>
      </c>
      <c r="G69" s="46" t="s">
        <v>238</v>
      </c>
      <c r="H69" s="52"/>
      <c r="I69" s="47" t="n">
        <v>41784</v>
      </c>
      <c r="J69" s="53"/>
      <c r="K69" s="54"/>
      <c r="L69" s="55"/>
      <c r="M69" s="55"/>
      <c r="N69" s="56"/>
      <c r="O69" s="41" t="n">
        <f aca="false">ROW()</f>
        <v>69</v>
      </c>
      <c r="P69" s="72"/>
      <c r="Q69" s="32"/>
    </row>
    <row r="70" customFormat="false" ht="38.25" hidden="false" customHeight="false" outlineLevel="0" collapsed="false">
      <c r="A70" s="41" t="n">
        <f aca="false">ROW()</f>
        <v>70</v>
      </c>
      <c r="B70" s="70" t="s">
        <v>321</v>
      </c>
      <c r="C70" s="50" t="s">
        <v>345</v>
      </c>
      <c r="D70" s="42" t="s">
        <v>319</v>
      </c>
      <c r="E70" s="71" t="n">
        <v>9</v>
      </c>
      <c r="F70" s="50" t="s">
        <v>346</v>
      </c>
      <c r="G70" s="46" t="s">
        <v>347</v>
      </c>
      <c r="H70" s="52"/>
      <c r="I70" s="47" t="n">
        <v>41784</v>
      </c>
      <c r="J70" s="53"/>
      <c r="K70" s="54"/>
      <c r="L70" s="55"/>
      <c r="M70" s="55"/>
      <c r="N70" s="56"/>
      <c r="O70" s="41" t="n">
        <f aca="false">ROW()</f>
        <v>70</v>
      </c>
      <c r="P70" s="72"/>
      <c r="Q70" s="32"/>
    </row>
    <row r="71" customFormat="false" ht="25.5" hidden="false" customHeight="false" outlineLevel="0" collapsed="false">
      <c r="A71" s="41" t="n">
        <f aca="false">ROW()</f>
        <v>71</v>
      </c>
      <c r="B71" s="70" t="s">
        <v>321</v>
      </c>
      <c r="C71" s="50" t="s">
        <v>172</v>
      </c>
      <c r="D71" s="42" t="s">
        <v>150</v>
      </c>
      <c r="E71" s="71" t="n">
        <v>5</v>
      </c>
      <c r="F71" s="50" t="s">
        <v>173</v>
      </c>
      <c r="G71" s="46" t="s">
        <v>174</v>
      </c>
      <c r="H71" s="52"/>
      <c r="I71" s="47" t="n">
        <v>41784</v>
      </c>
      <c r="J71" s="53"/>
      <c r="K71" s="54"/>
      <c r="L71" s="55"/>
      <c r="M71" s="55"/>
      <c r="N71" s="56"/>
      <c r="O71" s="41" t="n">
        <f aca="false">ROW()</f>
        <v>71</v>
      </c>
      <c r="P71" s="72"/>
      <c r="Q71" s="32"/>
    </row>
    <row r="72" customFormat="false" ht="25.5" hidden="false" customHeight="false" outlineLevel="0" collapsed="false">
      <c r="A72" s="41" t="n">
        <f aca="false">ROW()</f>
        <v>72</v>
      </c>
      <c r="B72" s="70" t="s">
        <v>321</v>
      </c>
      <c r="C72" s="50" t="s">
        <v>232</v>
      </c>
      <c r="D72" s="42" t="s">
        <v>185</v>
      </c>
      <c r="E72" s="71" t="n">
        <v>6</v>
      </c>
      <c r="F72" s="50" t="s">
        <v>233</v>
      </c>
      <c r="G72" s="46" t="s">
        <v>234</v>
      </c>
      <c r="H72" s="52"/>
      <c r="I72" s="47" t="n">
        <v>41784</v>
      </c>
      <c r="J72" s="53"/>
      <c r="K72" s="54"/>
      <c r="L72" s="55"/>
      <c r="M72" s="55"/>
      <c r="N72" s="56"/>
      <c r="O72" s="41" t="n">
        <f aca="false">ROW()</f>
        <v>72</v>
      </c>
      <c r="P72" s="72"/>
      <c r="Q72" s="32"/>
    </row>
    <row r="73" customFormat="false" ht="25.5" hidden="false" customHeight="false" outlineLevel="0" collapsed="false">
      <c r="A73" s="41" t="n">
        <f aca="false">ROW()</f>
        <v>73</v>
      </c>
      <c r="B73" s="70" t="s">
        <v>321</v>
      </c>
      <c r="C73" s="50" t="s">
        <v>349</v>
      </c>
      <c r="D73" s="42" t="s">
        <v>319</v>
      </c>
      <c r="E73" s="71" t="n">
        <v>9</v>
      </c>
      <c r="F73" s="50" t="s">
        <v>350</v>
      </c>
      <c r="G73" s="46" t="s">
        <v>351</v>
      </c>
      <c r="H73" s="57"/>
      <c r="I73" s="47" t="n">
        <v>41784</v>
      </c>
      <c r="J73" s="53"/>
      <c r="K73" s="54"/>
      <c r="L73" s="55"/>
      <c r="M73" s="55"/>
      <c r="N73" s="56"/>
      <c r="O73" s="41" t="n">
        <f aca="false">ROW()</f>
        <v>73</v>
      </c>
      <c r="P73" s="72"/>
      <c r="Q73" s="32"/>
    </row>
    <row r="74" customFormat="false" ht="25.5" hidden="false" customHeight="false" outlineLevel="0" collapsed="false">
      <c r="A74" s="41" t="n">
        <f aca="false">ROW()</f>
        <v>74</v>
      </c>
      <c r="B74" s="70" t="s">
        <v>321</v>
      </c>
      <c r="C74" s="50" t="s">
        <v>299</v>
      </c>
      <c r="D74" s="42" t="s">
        <v>263</v>
      </c>
      <c r="E74" s="71" t="n">
        <v>7</v>
      </c>
      <c r="F74" s="50" t="s">
        <v>296</v>
      </c>
      <c r="G74" s="46" t="s">
        <v>300</v>
      </c>
      <c r="H74" s="52"/>
      <c r="I74" s="47" t="n">
        <v>41784</v>
      </c>
      <c r="J74" s="53"/>
      <c r="K74" s="54"/>
      <c r="L74" s="55"/>
      <c r="M74" s="55"/>
      <c r="N74" s="56"/>
      <c r="O74" s="41" t="n">
        <f aca="false">ROW()</f>
        <v>74</v>
      </c>
      <c r="P74" s="72"/>
      <c r="Q74" s="32"/>
    </row>
    <row r="75" customFormat="false" ht="25.5" hidden="false" customHeight="false" outlineLevel="0" collapsed="false">
      <c r="A75" s="41" t="n">
        <f aca="false">ROW()</f>
        <v>75</v>
      </c>
      <c r="B75" s="70" t="s">
        <v>321</v>
      </c>
      <c r="C75" s="50" t="s">
        <v>240</v>
      </c>
      <c r="D75" s="42" t="s">
        <v>185</v>
      </c>
      <c r="E75" s="71" t="n">
        <v>6</v>
      </c>
      <c r="F75" s="50" t="s">
        <v>241</v>
      </c>
      <c r="G75" s="46" t="s">
        <v>242</v>
      </c>
      <c r="H75" s="52"/>
      <c r="I75" s="47" t="n">
        <v>41784</v>
      </c>
      <c r="J75" s="53"/>
      <c r="K75" s="54"/>
      <c r="L75" s="55"/>
      <c r="M75" s="55"/>
      <c r="N75" s="56"/>
      <c r="O75" s="41" t="n">
        <f aca="false">ROW()</f>
        <v>75</v>
      </c>
      <c r="P75" s="72"/>
      <c r="Q75" s="32"/>
    </row>
    <row r="76" customFormat="false" ht="25.5" hidden="false" customHeight="false" outlineLevel="0" collapsed="false">
      <c r="A76" s="41" t="n">
        <f aca="false">ROW()</f>
        <v>76</v>
      </c>
      <c r="B76" s="70" t="s">
        <v>321</v>
      </c>
      <c r="C76" s="50" t="s">
        <v>311</v>
      </c>
      <c r="D76" s="42" t="s">
        <v>305</v>
      </c>
      <c r="E76" s="71" t="n">
        <v>8</v>
      </c>
      <c r="F76" s="50" t="s">
        <v>312</v>
      </c>
      <c r="G76" s="46" t="s">
        <v>313</v>
      </c>
      <c r="H76" s="52"/>
      <c r="I76" s="47" t="n">
        <v>41784</v>
      </c>
      <c r="J76" s="53"/>
      <c r="K76" s="54"/>
      <c r="L76" s="55"/>
      <c r="M76" s="55"/>
      <c r="N76" s="56"/>
      <c r="O76" s="41" t="n">
        <f aca="false">ROW()</f>
        <v>76</v>
      </c>
      <c r="P76" s="72"/>
      <c r="Q76" s="32"/>
    </row>
    <row r="77" customFormat="false" ht="25.5" hidden="false" customHeight="false" outlineLevel="0" collapsed="false">
      <c r="A77" s="41" t="n">
        <f aca="false">ROW()</f>
        <v>77</v>
      </c>
      <c r="B77" s="70" t="s">
        <v>321</v>
      </c>
      <c r="C77" s="44" t="s">
        <v>315</v>
      </c>
      <c r="D77" s="42" t="s">
        <v>305</v>
      </c>
      <c r="E77" s="71" t="n">
        <v>8</v>
      </c>
      <c r="F77" s="44" t="s">
        <v>316</v>
      </c>
      <c r="G77" s="46" t="s">
        <v>317</v>
      </c>
      <c r="H77" s="46" t="s">
        <v>318</v>
      </c>
      <c r="I77" s="47" t="n">
        <v>41761</v>
      </c>
      <c r="J77" s="44" t="s">
        <v>184</v>
      </c>
      <c r="O77" s="41" t="n">
        <f aca="false">ROW()</f>
        <v>77</v>
      </c>
    </row>
    <row r="78" customFormat="false" ht="38.25" hidden="false" customHeight="false" outlineLevel="0" collapsed="false">
      <c r="A78" s="41" t="n">
        <f aca="false">ROW()</f>
        <v>78</v>
      </c>
      <c r="B78" s="70" t="s">
        <v>321</v>
      </c>
      <c r="C78" s="50" t="s">
        <v>176</v>
      </c>
      <c r="D78" s="42" t="s">
        <v>150</v>
      </c>
      <c r="E78" s="71" t="n">
        <v>5</v>
      </c>
      <c r="F78" s="50" t="s">
        <v>177</v>
      </c>
      <c r="G78" s="46" t="s">
        <v>178</v>
      </c>
      <c r="H78" s="52"/>
      <c r="I78" s="47" t="n">
        <v>41784</v>
      </c>
      <c r="J78" s="53"/>
      <c r="K78" s="54"/>
      <c r="L78" s="55"/>
      <c r="M78" s="55"/>
      <c r="N78" s="56"/>
      <c r="O78" s="41" t="n">
        <f aca="false">ROW()</f>
        <v>78</v>
      </c>
      <c r="P78" s="72"/>
      <c r="Q78" s="32"/>
    </row>
    <row r="79" customFormat="false" ht="38.25" hidden="false" customHeight="false" outlineLevel="0" collapsed="false">
      <c r="A79" s="41" t="n">
        <f aca="false">ROW()</f>
        <v>79</v>
      </c>
      <c r="B79" s="70" t="s">
        <v>321</v>
      </c>
      <c r="C79" s="50" t="s">
        <v>244</v>
      </c>
      <c r="D79" s="42" t="s">
        <v>185</v>
      </c>
      <c r="E79" s="71" t="n">
        <v>6</v>
      </c>
      <c r="F79" s="50" t="s">
        <v>245</v>
      </c>
      <c r="G79" s="46" t="s">
        <v>246</v>
      </c>
      <c r="H79" s="52"/>
      <c r="I79" s="47" t="n">
        <v>41784</v>
      </c>
      <c r="J79" s="53"/>
      <c r="K79" s="54"/>
      <c r="L79" s="55"/>
      <c r="M79" s="55"/>
      <c r="N79" s="56"/>
      <c r="O79" s="41" t="n">
        <f aca="false">ROW()</f>
        <v>79</v>
      </c>
      <c r="P79" s="72"/>
      <c r="Q79" s="32"/>
    </row>
    <row r="80" customFormat="false" ht="38.25" hidden="false" customHeight="false" outlineLevel="0" collapsed="false">
      <c r="A80" s="41" t="n">
        <f aca="false">ROW()</f>
        <v>80</v>
      </c>
      <c r="B80" s="50" t="s">
        <v>321</v>
      </c>
      <c r="C80" s="50" t="s">
        <v>2120</v>
      </c>
      <c r="D80" s="42" t="s">
        <v>2086</v>
      </c>
      <c r="E80" s="71" t="n">
        <v>93</v>
      </c>
      <c r="F80" s="50" t="s">
        <v>2121</v>
      </c>
      <c r="G80" s="46" t="s">
        <v>2122</v>
      </c>
      <c r="H80" s="57"/>
      <c r="I80" s="47" t="n">
        <v>41784</v>
      </c>
      <c r="J80" s="53"/>
      <c r="K80" s="54"/>
      <c r="L80" s="55"/>
      <c r="M80" s="55"/>
      <c r="N80" s="56"/>
      <c r="O80" s="41" t="n">
        <f aca="false">ROW()</f>
        <v>80</v>
      </c>
      <c r="P80" s="72"/>
      <c r="Q80" s="32"/>
    </row>
    <row r="81" customFormat="false" ht="38.25" hidden="false" customHeight="false" outlineLevel="0" collapsed="false">
      <c r="A81" s="41" t="n">
        <f aca="false">ROW()</f>
        <v>81</v>
      </c>
      <c r="B81" s="70" t="s">
        <v>321</v>
      </c>
      <c r="C81" s="50" t="s">
        <v>248</v>
      </c>
      <c r="D81" s="42" t="s">
        <v>185</v>
      </c>
      <c r="E81" s="71" t="n">
        <v>6</v>
      </c>
      <c r="F81" s="50" t="s">
        <v>249</v>
      </c>
      <c r="G81" s="46" t="s">
        <v>250</v>
      </c>
      <c r="H81" s="52"/>
      <c r="I81" s="47" t="n">
        <v>41784</v>
      </c>
      <c r="J81" s="53"/>
      <c r="K81" s="54"/>
      <c r="L81" s="55"/>
      <c r="M81" s="55"/>
      <c r="N81" s="56"/>
      <c r="O81" s="41" t="n">
        <f aca="false">ROW()</f>
        <v>81</v>
      </c>
      <c r="P81" s="72"/>
      <c r="Q81" s="32"/>
    </row>
    <row r="82" customFormat="false" ht="38.25" hidden="false" customHeight="false" outlineLevel="0" collapsed="false">
      <c r="A82" s="41" t="n">
        <f aca="false">ROW()</f>
        <v>82</v>
      </c>
      <c r="B82" s="70" t="s">
        <v>321</v>
      </c>
      <c r="C82" s="50" t="s">
        <v>252</v>
      </c>
      <c r="D82" s="42" t="s">
        <v>185</v>
      </c>
      <c r="E82" s="71" t="n">
        <v>6</v>
      </c>
      <c r="F82" s="50" t="s">
        <v>253</v>
      </c>
      <c r="G82" s="46" t="s">
        <v>254</v>
      </c>
      <c r="H82" s="52"/>
      <c r="I82" s="47" t="n">
        <v>41784</v>
      </c>
      <c r="J82" s="53"/>
      <c r="K82" s="54"/>
      <c r="L82" s="55"/>
      <c r="M82" s="55"/>
      <c r="N82" s="56"/>
      <c r="O82" s="41" t="n">
        <f aca="false">ROW()</f>
        <v>82</v>
      </c>
      <c r="P82" s="72"/>
      <c r="Q82" s="32"/>
    </row>
    <row r="83" customFormat="false" ht="25.5" hidden="false" customHeight="false" outlineLevel="0" collapsed="false">
      <c r="A83" s="41" t="n">
        <f aca="false">ROW()</f>
        <v>83</v>
      </c>
      <c r="B83" s="50" t="s">
        <v>321</v>
      </c>
      <c r="C83" s="50" t="s">
        <v>2124</v>
      </c>
      <c r="D83" s="42" t="s">
        <v>2086</v>
      </c>
      <c r="E83" s="71" t="n">
        <v>93</v>
      </c>
      <c r="F83" s="50" t="s">
        <v>2125</v>
      </c>
      <c r="G83" s="46" t="s">
        <v>2126</v>
      </c>
      <c r="H83" s="57"/>
      <c r="I83" s="47" t="n">
        <v>41784</v>
      </c>
      <c r="J83" s="53"/>
      <c r="K83" s="54"/>
      <c r="L83" s="55"/>
      <c r="M83" s="55"/>
      <c r="N83" s="56"/>
      <c r="O83" s="41" t="n">
        <f aca="false">ROW()</f>
        <v>83</v>
      </c>
      <c r="P83" s="72"/>
      <c r="Q83" s="32"/>
    </row>
    <row r="84" customFormat="false" ht="25.5" hidden="false" customHeight="false" outlineLevel="0" collapsed="false">
      <c r="A84" s="41" t="n">
        <f aca="false">ROW()</f>
        <v>84</v>
      </c>
      <c r="B84" s="70" t="s">
        <v>321</v>
      </c>
      <c r="C84" s="50" t="s">
        <v>256</v>
      </c>
      <c r="D84" s="42" t="s">
        <v>185</v>
      </c>
      <c r="E84" s="71" t="n">
        <v>6</v>
      </c>
      <c r="F84" s="50" t="s">
        <v>257</v>
      </c>
      <c r="G84" s="46" t="s">
        <v>258</v>
      </c>
      <c r="H84" s="52"/>
      <c r="I84" s="47" t="n">
        <v>41784</v>
      </c>
      <c r="J84" s="53"/>
      <c r="K84" s="54"/>
      <c r="L84" s="55"/>
      <c r="M84" s="55"/>
      <c r="N84" s="56"/>
      <c r="O84" s="41" t="n">
        <f aca="false">ROW()</f>
        <v>84</v>
      </c>
      <c r="P84" s="72"/>
      <c r="Q84" s="32"/>
    </row>
    <row r="85" customFormat="false" ht="12.75" hidden="false" customHeight="false" outlineLevel="0" collapsed="false">
      <c r="A85" s="41" t="n">
        <f aca="false">ROW()</f>
        <v>85</v>
      </c>
      <c r="B85" s="70" t="s">
        <v>321</v>
      </c>
      <c r="C85" s="44" t="s">
        <v>180</v>
      </c>
      <c r="D85" s="42" t="s">
        <v>150</v>
      </c>
      <c r="E85" s="71" t="n">
        <v>5</v>
      </c>
      <c r="F85" s="44" t="s">
        <v>181</v>
      </c>
      <c r="G85" s="46" t="s">
        <v>182</v>
      </c>
      <c r="H85" s="46" t="s">
        <v>183</v>
      </c>
      <c r="I85" s="47" t="n">
        <v>41761</v>
      </c>
      <c r="J85" s="44" t="s">
        <v>184</v>
      </c>
      <c r="O85" s="41" t="n">
        <f aca="false">ROW()</f>
        <v>85</v>
      </c>
    </row>
    <row r="86" customFormat="false" ht="38.25" hidden="false" customHeight="false" outlineLevel="0" collapsed="false">
      <c r="A86" s="41" t="n">
        <f aca="false">ROW()</f>
        <v>86</v>
      </c>
      <c r="B86" s="70" t="s">
        <v>321</v>
      </c>
      <c r="C86" s="50" t="s">
        <v>353</v>
      </c>
      <c r="D86" s="42" t="s">
        <v>319</v>
      </c>
      <c r="E86" s="71" t="n">
        <v>9</v>
      </c>
      <c r="F86" s="50" t="s">
        <v>354</v>
      </c>
      <c r="G86" s="46" t="s">
        <v>355</v>
      </c>
      <c r="H86" s="52"/>
      <c r="I86" s="47" t="n">
        <v>41784</v>
      </c>
      <c r="J86" s="53"/>
      <c r="K86" s="54"/>
      <c r="L86" s="55"/>
      <c r="M86" s="55"/>
      <c r="N86" s="56"/>
      <c r="O86" s="41" t="n">
        <f aca="false">ROW()</f>
        <v>86</v>
      </c>
      <c r="P86" s="72"/>
      <c r="Q86" s="32"/>
    </row>
    <row r="87" customFormat="false" ht="25.5" hidden="false" customHeight="false" outlineLevel="0" collapsed="false">
      <c r="A87" s="41" t="n">
        <f aca="false">ROW()</f>
        <v>87</v>
      </c>
      <c r="B87" s="50" t="s">
        <v>321</v>
      </c>
      <c r="C87" s="50" t="s">
        <v>2128</v>
      </c>
      <c r="D87" s="42" t="s">
        <v>2086</v>
      </c>
      <c r="E87" s="71" t="n">
        <v>93</v>
      </c>
      <c r="F87" s="50" t="s">
        <v>2129</v>
      </c>
      <c r="G87" s="46" t="s">
        <v>2130</v>
      </c>
      <c r="H87" s="57"/>
      <c r="I87" s="47" t="n">
        <v>41784</v>
      </c>
      <c r="J87" s="53"/>
      <c r="K87" s="54"/>
      <c r="L87" s="55"/>
      <c r="M87" s="55"/>
      <c r="N87" s="56"/>
      <c r="O87" s="41" t="n">
        <f aca="false">ROW()</f>
        <v>87</v>
      </c>
      <c r="P87" s="72"/>
      <c r="Q87" s="32"/>
    </row>
    <row r="88" customFormat="false" ht="25.5" hidden="false" customHeight="false" outlineLevel="0" collapsed="false">
      <c r="A88" s="41" t="n">
        <f aca="false">ROW()</f>
        <v>88</v>
      </c>
      <c r="B88" s="70" t="s">
        <v>321</v>
      </c>
      <c r="C88" s="50" t="s">
        <v>260</v>
      </c>
      <c r="D88" s="42" t="s">
        <v>185</v>
      </c>
      <c r="E88" s="71" t="n">
        <v>6</v>
      </c>
      <c r="F88" s="50" t="s">
        <v>261</v>
      </c>
      <c r="G88" s="46" t="s">
        <v>262</v>
      </c>
      <c r="H88" s="57"/>
      <c r="I88" s="47" t="n">
        <v>41784</v>
      </c>
      <c r="J88" s="53"/>
      <c r="K88" s="54"/>
      <c r="L88" s="55"/>
      <c r="M88" s="55"/>
      <c r="N88" s="56"/>
      <c r="O88" s="41" t="n">
        <f aca="false">ROW()</f>
        <v>88</v>
      </c>
      <c r="P88" s="72"/>
      <c r="Q88" s="32"/>
    </row>
    <row r="89" customFormat="false" ht="38.25" hidden="false" customHeight="false" outlineLevel="0" collapsed="false">
      <c r="A89" s="41" t="n">
        <f aca="false">ROW()</f>
        <v>89</v>
      </c>
      <c r="B89" s="50" t="s">
        <v>321</v>
      </c>
      <c r="C89" s="50" t="s">
        <v>2132</v>
      </c>
      <c r="D89" s="42" t="s">
        <v>2086</v>
      </c>
      <c r="E89" s="71" t="n">
        <v>93</v>
      </c>
      <c r="F89" s="50" t="s">
        <v>2133</v>
      </c>
      <c r="G89" s="46" t="s">
        <v>2134</v>
      </c>
      <c r="H89" s="57"/>
      <c r="I89" s="47" t="n">
        <v>41784</v>
      </c>
      <c r="J89" s="53"/>
      <c r="K89" s="54"/>
      <c r="L89" s="55"/>
      <c r="M89" s="55"/>
      <c r="N89" s="56"/>
      <c r="O89" s="41" t="n">
        <f aca="false">ROW()</f>
        <v>89</v>
      </c>
      <c r="P89" s="72"/>
      <c r="Q89" s="32"/>
    </row>
    <row r="90" customFormat="false" ht="38.25" hidden="false" customHeight="false" outlineLevel="0" collapsed="false">
      <c r="A90" s="41" t="n">
        <f aca="false">ROW()</f>
        <v>90</v>
      </c>
      <c r="B90" s="70" t="s">
        <v>321</v>
      </c>
      <c r="C90" s="50" t="s">
        <v>357</v>
      </c>
      <c r="D90" s="42" t="s">
        <v>319</v>
      </c>
      <c r="E90" s="71" t="n">
        <v>9</v>
      </c>
      <c r="F90" s="50" t="s">
        <v>358</v>
      </c>
      <c r="G90" s="46" t="s">
        <v>359</v>
      </c>
      <c r="H90" s="57"/>
      <c r="I90" s="47" t="n">
        <v>41784</v>
      </c>
      <c r="J90" s="53"/>
      <c r="K90" s="54"/>
      <c r="L90" s="55"/>
      <c r="M90" s="55"/>
      <c r="N90" s="56"/>
      <c r="O90" s="41" t="n">
        <f aca="false">ROW()</f>
        <v>90</v>
      </c>
      <c r="P90" s="72"/>
      <c r="Q90" s="32"/>
    </row>
    <row r="91" customFormat="false" ht="25.5" hidden="false" customHeight="false" outlineLevel="0" collapsed="false">
      <c r="A91" s="41" t="n">
        <f aca="false">ROW()</f>
        <v>91</v>
      </c>
      <c r="B91" s="70" t="s">
        <v>321</v>
      </c>
      <c r="C91" s="50" t="s">
        <v>302</v>
      </c>
      <c r="D91" s="42" t="s">
        <v>263</v>
      </c>
      <c r="E91" s="71" t="n">
        <v>7</v>
      </c>
      <c r="F91" s="50" t="s">
        <v>303</v>
      </c>
      <c r="G91" s="46" t="s">
        <v>304</v>
      </c>
      <c r="H91" s="52"/>
      <c r="I91" s="47" t="n">
        <v>41784</v>
      </c>
      <c r="J91" s="53"/>
      <c r="K91" s="54"/>
      <c r="L91" s="55"/>
      <c r="M91" s="55"/>
      <c r="N91" s="56"/>
      <c r="O91" s="41" t="n">
        <f aca="false">ROW()</f>
        <v>91</v>
      </c>
      <c r="P91" s="72"/>
      <c r="Q91" s="32"/>
    </row>
    <row r="92" customFormat="false" ht="25.5" hidden="false" customHeight="false" outlineLevel="0" collapsed="false">
      <c r="A92" s="41" t="n">
        <f aca="false">ROW()</f>
        <v>92</v>
      </c>
      <c r="B92" s="44" t="s">
        <v>1825</v>
      </c>
      <c r="C92" s="44" t="s">
        <v>1820</v>
      </c>
      <c r="D92" s="42" t="s">
        <v>1818</v>
      </c>
      <c r="E92" s="71" t="s">
        <v>1818</v>
      </c>
      <c r="F92" s="0" t="s">
        <v>1821</v>
      </c>
      <c r="G92" s="46" t="s">
        <v>1822</v>
      </c>
      <c r="H92" s="46" t="s">
        <v>1823</v>
      </c>
      <c r="I92" s="47" t="n">
        <v>41761</v>
      </c>
      <c r="J92" s="44"/>
      <c r="O92" s="41" t="n">
        <f aca="false">ROW()</f>
        <v>92</v>
      </c>
    </row>
    <row r="93" customFormat="false" ht="25.5" hidden="false" customHeight="false" outlineLevel="0" collapsed="false">
      <c r="A93" s="41" t="n">
        <f aca="false">ROW()</f>
        <v>93</v>
      </c>
      <c r="B93" s="44" t="s">
        <v>1825</v>
      </c>
      <c r="C93" s="50" t="s">
        <v>1825</v>
      </c>
      <c r="D93" s="42" t="s">
        <v>1818</v>
      </c>
      <c r="E93" s="71" t="n">
        <v>78</v>
      </c>
      <c r="F93" s="50" t="s">
        <v>1821</v>
      </c>
      <c r="G93" s="46" t="s">
        <v>1826</v>
      </c>
      <c r="H93" s="52"/>
      <c r="I93" s="47" t="n">
        <v>41784</v>
      </c>
      <c r="J93" s="53"/>
      <c r="K93" s="54"/>
      <c r="L93" s="55"/>
      <c r="M93" s="55"/>
      <c r="N93" s="56"/>
      <c r="O93" s="41" t="n">
        <f aca="false">ROW()</f>
        <v>93</v>
      </c>
      <c r="P93" s="72"/>
      <c r="Q93" s="32"/>
    </row>
    <row r="94" customFormat="false" ht="25.5" hidden="false" customHeight="false" outlineLevel="0" collapsed="false">
      <c r="A94" s="41" t="n">
        <f aca="false">ROW()</f>
        <v>94</v>
      </c>
      <c r="B94" s="44" t="s">
        <v>1825</v>
      </c>
      <c r="C94" s="50" t="s">
        <v>1828</v>
      </c>
      <c r="D94" s="42" t="s">
        <v>1818</v>
      </c>
      <c r="E94" s="71" t="n">
        <v>78</v>
      </c>
      <c r="F94" s="50" t="s">
        <v>1829</v>
      </c>
      <c r="G94" s="46" t="s">
        <v>1830</v>
      </c>
      <c r="H94" s="52"/>
      <c r="I94" s="47" t="n">
        <v>41784</v>
      </c>
      <c r="J94" s="53"/>
      <c r="K94" s="54"/>
      <c r="L94" s="55"/>
      <c r="M94" s="55"/>
      <c r="N94" s="56"/>
      <c r="O94" s="41" t="n">
        <f aca="false">ROW()</f>
        <v>94</v>
      </c>
      <c r="P94" s="72"/>
      <c r="Q94" s="32"/>
    </row>
    <row r="95" customFormat="false" ht="38.25" hidden="false" customHeight="false" outlineLevel="0" collapsed="false">
      <c r="A95" s="41" t="n">
        <f aca="false">ROW()</f>
        <v>95</v>
      </c>
      <c r="B95" s="44" t="s">
        <v>1825</v>
      </c>
      <c r="C95" s="50" t="s">
        <v>1832</v>
      </c>
      <c r="D95" s="42" t="s">
        <v>1818</v>
      </c>
      <c r="E95" s="71" t="n">
        <v>78</v>
      </c>
      <c r="F95" s="50" t="s">
        <v>1833</v>
      </c>
      <c r="G95" s="46" t="s">
        <v>1834</v>
      </c>
      <c r="H95" s="52"/>
      <c r="I95" s="47" t="n">
        <v>41784</v>
      </c>
      <c r="J95" s="53"/>
      <c r="K95" s="54"/>
      <c r="L95" s="55"/>
      <c r="M95" s="55"/>
      <c r="N95" s="56"/>
      <c r="O95" s="41" t="n">
        <f aca="false">ROW()</f>
        <v>95</v>
      </c>
      <c r="P95" s="72"/>
      <c r="Q95" s="32"/>
    </row>
    <row r="96" customFormat="false" ht="38.25" hidden="false" customHeight="false" outlineLevel="0" collapsed="false">
      <c r="A96" s="41" t="n">
        <f aca="false">ROW()</f>
        <v>96</v>
      </c>
      <c r="B96" s="44" t="s">
        <v>1842</v>
      </c>
      <c r="C96" s="44" t="s">
        <v>1837</v>
      </c>
      <c r="D96" s="42" t="s">
        <v>1835</v>
      </c>
      <c r="E96" s="71" t="s">
        <v>1835</v>
      </c>
      <c r="F96" s="44" t="s">
        <v>1838</v>
      </c>
      <c r="G96" s="63" t="s">
        <v>1839</v>
      </c>
      <c r="H96" s="46" t="s">
        <v>1840</v>
      </c>
      <c r="I96" s="47" t="n">
        <v>41761</v>
      </c>
      <c r="J96" s="44"/>
      <c r="O96" s="41" t="n">
        <f aca="false">ROW()</f>
        <v>96</v>
      </c>
    </row>
    <row r="97" customFormat="false" ht="38.25" hidden="false" customHeight="false" outlineLevel="0" collapsed="false">
      <c r="A97" s="41" t="n">
        <f aca="false">ROW()</f>
        <v>97</v>
      </c>
      <c r="B97" s="44" t="s">
        <v>1842</v>
      </c>
      <c r="C97" s="50" t="s">
        <v>1842</v>
      </c>
      <c r="D97" s="42" t="s">
        <v>1835</v>
      </c>
      <c r="E97" s="71" t="n">
        <v>79</v>
      </c>
      <c r="F97" s="50" t="s">
        <v>1838</v>
      </c>
      <c r="G97" s="46" t="s">
        <v>1843</v>
      </c>
      <c r="H97" s="46" t="s">
        <v>1840</v>
      </c>
      <c r="I97" s="47" t="n">
        <v>41784</v>
      </c>
      <c r="J97" s="53"/>
      <c r="K97" s="54"/>
      <c r="L97" s="55"/>
      <c r="M97" s="55"/>
      <c r="N97" s="56"/>
      <c r="O97" s="41" t="n">
        <f aca="false">ROW()</f>
        <v>97</v>
      </c>
      <c r="P97" s="72"/>
      <c r="Q97" s="32"/>
    </row>
    <row r="98" customFormat="false" ht="38.25" hidden="false" customHeight="false" outlineLevel="0" collapsed="false">
      <c r="A98" s="41" t="n">
        <f aca="false">ROW()</f>
        <v>98</v>
      </c>
      <c r="B98" s="44" t="s">
        <v>1842</v>
      </c>
      <c r="C98" s="50" t="s">
        <v>1845</v>
      </c>
      <c r="D98" s="42" t="s">
        <v>1835</v>
      </c>
      <c r="E98" s="71" t="n">
        <v>79</v>
      </c>
      <c r="F98" s="50" t="s">
        <v>1846</v>
      </c>
      <c r="G98" s="46" t="s">
        <v>1847</v>
      </c>
      <c r="H98" s="57"/>
      <c r="I98" s="47" t="n">
        <v>41784</v>
      </c>
      <c r="J98" s="53"/>
      <c r="K98" s="54"/>
      <c r="L98" s="55"/>
      <c r="M98" s="55"/>
      <c r="N98" s="56"/>
      <c r="O98" s="41" t="n">
        <f aca="false">ROW()</f>
        <v>98</v>
      </c>
      <c r="P98" s="72"/>
      <c r="Q98" s="32"/>
    </row>
    <row r="99" customFormat="false" ht="38.25" hidden="false" customHeight="false" outlineLevel="0" collapsed="false">
      <c r="A99" s="41" t="n">
        <f aca="false">ROW()</f>
        <v>99</v>
      </c>
      <c r="B99" s="44" t="s">
        <v>1842</v>
      </c>
      <c r="C99" s="50" t="s">
        <v>1849</v>
      </c>
      <c r="D99" s="42" t="s">
        <v>1835</v>
      </c>
      <c r="E99" s="71" t="n">
        <v>79</v>
      </c>
      <c r="F99" s="50" t="s">
        <v>1850</v>
      </c>
      <c r="G99" s="46" t="s">
        <v>1851</v>
      </c>
      <c r="H99" s="52"/>
      <c r="I99" s="47" t="n">
        <v>41784</v>
      </c>
      <c r="J99" s="53"/>
      <c r="K99" s="54"/>
      <c r="L99" s="55"/>
      <c r="M99" s="55"/>
      <c r="N99" s="56"/>
      <c r="O99" s="41" t="n">
        <f aca="false">ROW()</f>
        <v>99</v>
      </c>
      <c r="P99" s="72"/>
      <c r="Q99" s="32"/>
    </row>
    <row r="100" customFormat="false" ht="38.25" hidden="false" customHeight="false" outlineLevel="0" collapsed="false">
      <c r="A100" s="41" t="n">
        <f aca="false">ROW()</f>
        <v>100</v>
      </c>
      <c r="B100" s="44" t="s">
        <v>1842</v>
      </c>
      <c r="C100" s="50" t="s">
        <v>1853</v>
      </c>
      <c r="D100" s="42" t="s">
        <v>1835</v>
      </c>
      <c r="E100" s="71" t="n">
        <v>79</v>
      </c>
      <c r="F100" s="44" t="s">
        <v>1854</v>
      </c>
      <c r="G100" s="46" t="s">
        <v>1855</v>
      </c>
      <c r="H100" s="57"/>
      <c r="I100" s="47" t="n">
        <v>41784</v>
      </c>
      <c r="J100" s="53"/>
      <c r="K100" s="54"/>
      <c r="L100" s="55"/>
      <c r="M100" s="55"/>
      <c r="N100" s="56"/>
      <c r="O100" s="41" t="n">
        <f aca="false">ROW()</f>
        <v>100</v>
      </c>
      <c r="P100" s="72"/>
      <c r="Q100" s="32"/>
    </row>
    <row r="101" customFormat="false" ht="38.25" hidden="false" customHeight="false" outlineLevel="0" collapsed="false">
      <c r="A101" s="41" t="n">
        <f aca="false">ROW()</f>
        <v>101</v>
      </c>
      <c r="B101" s="44" t="s">
        <v>1842</v>
      </c>
      <c r="C101" s="50" t="s">
        <v>1857</v>
      </c>
      <c r="D101" s="42" t="s">
        <v>1835</v>
      </c>
      <c r="E101" s="71" t="n">
        <v>79</v>
      </c>
      <c r="F101" s="50" t="s">
        <v>1858</v>
      </c>
      <c r="G101" s="46" t="s">
        <v>1859</v>
      </c>
      <c r="H101" s="52"/>
      <c r="I101" s="47" t="n">
        <v>41784</v>
      </c>
      <c r="J101" s="53"/>
      <c r="K101" s="54"/>
      <c r="L101" s="55"/>
      <c r="M101" s="55"/>
      <c r="N101" s="56"/>
      <c r="O101" s="41" t="n">
        <f aca="false">ROW()</f>
        <v>101</v>
      </c>
      <c r="P101" s="72"/>
      <c r="Q101" s="32"/>
    </row>
    <row r="102" customFormat="false" ht="51" hidden="false" customHeight="false" outlineLevel="0" collapsed="false">
      <c r="A102" s="41" t="n">
        <f aca="false">ROW()</f>
        <v>102</v>
      </c>
      <c r="B102" s="44" t="s">
        <v>1842</v>
      </c>
      <c r="C102" s="50" t="s">
        <v>1861</v>
      </c>
      <c r="D102" s="42" t="s">
        <v>1835</v>
      </c>
      <c r="E102" s="71" t="n">
        <v>79</v>
      </c>
      <c r="F102" s="50" t="s">
        <v>1862</v>
      </c>
      <c r="G102" s="46" t="s">
        <v>1863</v>
      </c>
      <c r="H102" s="57"/>
      <c r="I102" s="47" t="n">
        <v>41784</v>
      </c>
      <c r="J102" s="53"/>
      <c r="K102" s="54"/>
      <c r="L102" s="55"/>
      <c r="M102" s="55"/>
      <c r="N102" s="56"/>
      <c r="O102" s="41" t="n">
        <f aca="false">ROW()</f>
        <v>102</v>
      </c>
      <c r="P102" s="72"/>
      <c r="Q102" s="32"/>
    </row>
    <row r="103" customFormat="false" ht="38.25" hidden="false" customHeight="false" outlineLevel="0" collapsed="false">
      <c r="A103" s="41" t="n">
        <f aca="false">ROW()</f>
        <v>103</v>
      </c>
      <c r="B103" s="44" t="s">
        <v>1842</v>
      </c>
      <c r="C103" s="44" t="s">
        <v>1865</v>
      </c>
      <c r="D103" s="42" t="s">
        <v>1835</v>
      </c>
      <c r="E103" s="71" t="s">
        <v>1835</v>
      </c>
      <c r="F103" s="44" t="s">
        <v>1838</v>
      </c>
      <c r="G103" s="46" t="s">
        <v>1839</v>
      </c>
      <c r="H103" s="46" t="s">
        <v>1840</v>
      </c>
      <c r="I103" s="47" t="n">
        <v>41761</v>
      </c>
      <c r="J103" s="44"/>
      <c r="O103" s="41" t="n">
        <f aca="false">ROW()</f>
        <v>103</v>
      </c>
    </row>
    <row r="104" customFormat="false" ht="25.5" hidden="false" customHeight="false" outlineLevel="0" collapsed="false">
      <c r="A104" s="41" t="n">
        <f aca="false">ROW()</f>
        <v>104</v>
      </c>
      <c r="B104" s="44" t="s">
        <v>1868</v>
      </c>
      <c r="C104" s="44" t="s">
        <v>1868</v>
      </c>
      <c r="D104" s="42" t="s">
        <v>1866</v>
      </c>
      <c r="E104" s="71" t="s">
        <v>1866</v>
      </c>
      <c r="F104" s="44" t="s">
        <v>1869</v>
      </c>
      <c r="G104" s="46" t="s">
        <v>1870</v>
      </c>
      <c r="H104" s="46" t="s">
        <v>1871</v>
      </c>
      <c r="I104" s="47" t="n">
        <v>41761</v>
      </c>
      <c r="J104" s="44"/>
      <c r="O104" s="41" t="n">
        <f aca="false">ROW()</f>
        <v>104</v>
      </c>
    </row>
    <row r="105" customFormat="false" ht="25.5" hidden="false" customHeight="false" outlineLevel="0" collapsed="false">
      <c r="A105" s="41" t="n">
        <f aca="false">ROW()</f>
        <v>105</v>
      </c>
      <c r="B105" s="44" t="s">
        <v>1868</v>
      </c>
      <c r="C105" s="50" t="s">
        <v>1873</v>
      </c>
      <c r="D105" s="42" t="s">
        <v>1866</v>
      </c>
      <c r="E105" s="71" t="n">
        <v>80</v>
      </c>
      <c r="F105" s="50" t="s">
        <v>1869</v>
      </c>
      <c r="G105" s="46" t="s">
        <v>1874</v>
      </c>
      <c r="H105" s="52"/>
      <c r="I105" s="47" t="n">
        <v>41784</v>
      </c>
      <c r="J105" s="53"/>
      <c r="K105" s="54"/>
      <c r="L105" s="55"/>
      <c r="M105" s="55"/>
      <c r="N105" s="56"/>
      <c r="O105" s="41" t="n">
        <f aca="false">ROW()</f>
        <v>105</v>
      </c>
      <c r="P105" s="72"/>
      <c r="Q105" s="32"/>
    </row>
    <row r="106" customFormat="false" ht="38.25" hidden="false" customHeight="false" outlineLevel="0" collapsed="false">
      <c r="A106" s="41" t="n">
        <f aca="false">ROW()</f>
        <v>106</v>
      </c>
      <c r="B106" s="50" t="s">
        <v>1885</v>
      </c>
      <c r="C106" s="44" t="s">
        <v>1877</v>
      </c>
      <c r="D106" s="42" t="s">
        <v>1875</v>
      </c>
      <c r="E106" s="71" t="s">
        <v>1875</v>
      </c>
      <c r="F106" s="44" t="s">
        <v>1878</v>
      </c>
      <c r="G106" s="46" t="s">
        <v>1879</v>
      </c>
      <c r="H106" s="46" t="s">
        <v>1880</v>
      </c>
      <c r="I106" s="47" t="n">
        <v>41761</v>
      </c>
      <c r="J106" s="44"/>
      <c r="O106" s="41" t="n">
        <f aca="false">ROW()</f>
        <v>106</v>
      </c>
    </row>
    <row r="107" customFormat="false" ht="38.25" hidden="false" customHeight="false" outlineLevel="0" collapsed="false">
      <c r="A107" s="41" t="n">
        <f aca="false">ROW()</f>
        <v>107</v>
      </c>
      <c r="B107" s="50" t="s">
        <v>1885</v>
      </c>
      <c r="C107" s="50" t="s">
        <v>1882</v>
      </c>
      <c r="D107" s="42" t="s">
        <v>1875</v>
      </c>
      <c r="E107" s="71" t="n">
        <v>81</v>
      </c>
      <c r="F107" s="50" t="s">
        <v>1878</v>
      </c>
      <c r="G107" s="46" t="s">
        <v>1883</v>
      </c>
      <c r="H107" s="52"/>
      <c r="I107" s="47" t="n">
        <v>41784</v>
      </c>
      <c r="J107" s="53"/>
      <c r="K107" s="54"/>
      <c r="L107" s="55"/>
      <c r="M107" s="55"/>
      <c r="N107" s="56"/>
      <c r="O107" s="41" t="n">
        <f aca="false">ROW()</f>
        <v>107</v>
      </c>
      <c r="P107" s="72"/>
      <c r="Q107" s="32"/>
    </row>
    <row r="108" customFormat="false" ht="38.25" hidden="false" customHeight="false" outlineLevel="0" collapsed="false">
      <c r="A108" s="41" t="n">
        <f aca="false">ROW()</f>
        <v>108</v>
      </c>
      <c r="B108" s="50" t="s">
        <v>1885</v>
      </c>
      <c r="C108" s="50" t="s">
        <v>1885</v>
      </c>
      <c r="D108" s="42" t="s">
        <v>1875</v>
      </c>
      <c r="E108" s="71" t="n">
        <v>81</v>
      </c>
      <c r="F108" s="50" t="s">
        <v>1878</v>
      </c>
      <c r="G108" s="46" t="s">
        <v>1886</v>
      </c>
      <c r="H108" s="52"/>
      <c r="I108" s="47" t="n">
        <v>41784</v>
      </c>
      <c r="J108" s="53"/>
      <c r="K108" s="54"/>
      <c r="L108" s="55"/>
      <c r="M108" s="55"/>
      <c r="N108" s="56"/>
      <c r="O108" s="41" t="n">
        <f aca="false">ROW()</f>
        <v>108</v>
      </c>
      <c r="P108" s="72"/>
      <c r="Q108" s="32"/>
    </row>
    <row r="109" customFormat="false" ht="38.25" hidden="false" customHeight="false" outlineLevel="0" collapsed="false">
      <c r="A109" s="41" t="n">
        <f aca="false">ROW()</f>
        <v>109</v>
      </c>
      <c r="B109" s="50" t="s">
        <v>1885</v>
      </c>
      <c r="C109" s="50" t="s">
        <v>1888</v>
      </c>
      <c r="D109" s="42" t="s">
        <v>1875</v>
      </c>
      <c r="E109" s="71" t="n">
        <v>81</v>
      </c>
      <c r="F109" s="50" t="s">
        <v>1878</v>
      </c>
      <c r="G109" s="46" t="s">
        <v>1889</v>
      </c>
      <c r="H109" s="52"/>
      <c r="I109" s="47" t="n">
        <v>41784</v>
      </c>
      <c r="J109" s="53"/>
      <c r="K109" s="54"/>
      <c r="L109" s="55"/>
      <c r="M109" s="55"/>
      <c r="N109" s="56"/>
      <c r="O109" s="41" t="n">
        <f aca="false">ROW()</f>
        <v>109</v>
      </c>
      <c r="P109" s="72"/>
      <c r="Q109" s="32"/>
    </row>
    <row r="110" customFormat="false" ht="38.25" hidden="false" customHeight="false" outlineLevel="0" collapsed="false">
      <c r="A110" s="41" t="n">
        <f aca="false">ROW()</f>
        <v>110</v>
      </c>
      <c r="B110" s="50" t="s">
        <v>1885</v>
      </c>
      <c r="C110" s="44" t="s">
        <v>1891</v>
      </c>
      <c r="D110" s="42" t="s">
        <v>1875</v>
      </c>
      <c r="E110" s="71" t="s">
        <v>1875</v>
      </c>
      <c r="F110" s="44" t="s">
        <v>1878</v>
      </c>
      <c r="G110" s="46" t="s">
        <v>1879</v>
      </c>
      <c r="H110" s="46" t="s">
        <v>1880</v>
      </c>
      <c r="I110" s="47" t="n">
        <v>41761</v>
      </c>
      <c r="J110" s="44"/>
      <c r="O110" s="41" t="n">
        <f aca="false">ROW()</f>
        <v>110</v>
      </c>
    </row>
    <row r="111" customFormat="false" ht="38.25" hidden="false" customHeight="false" outlineLevel="0" collapsed="false">
      <c r="A111" s="41" t="n">
        <f aca="false">ROW()</f>
        <v>111</v>
      </c>
      <c r="B111" s="44" t="s">
        <v>2139</v>
      </c>
      <c r="C111" s="44" t="s">
        <v>1894</v>
      </c>
      <c r="D111" s="42" t="s">
        <v>1892</v>
      </c>
      <c r="E111" s="71" t="s">
        <v>1892</v>
      </c>
      <c r="F111" s="44" t="s">
        <v>1895</v>
      </c>
      <c r="G111" s="46" t="s">
        <v>1896</v>
      </c>
      <c r="H111" s="46" t="s">
        <v>1897</v>
      </c>
      <c r="I111" s="47" t="n">
        <v>41761</v>
      </c>
      <c r="J111" s="44"/>
      <c r="O111" s="41" t="n">
        <f aca="false">ROW()</f>
        <v>111</v>
      </c>
    </row>
    <row r="112" customFormat="false" ht="38.25" hidden="false" customHeight="false" outlineLevel="0" collapsed="false">
      <c r="A112" s="41" t="n">
        <f aca="false">ROW()</f>
        <v>112</v>
      </c>
      <c r="B112" s="44" t="s">
        <v>2139</v>
      </c>
      <c r="C112" s="50" t="s">
        <v>1901</v>
      </c>
      <c r="D112" s="42" t="s">
        <v>1892</v>
      </c>
      <c r="E112" s="71" t="n">
        <v>82</v>
      </c>
      <c r="F112" s="50" t="s">
        <v>1902</v>
      </c>
      <c r="G112" s="46" t="s">
        <v>1903</v>
      </c>
      <c r="H112" s="52"/>
      <c r="I112" s="47" t="n">
        <v>41784</v>
      </c>
      <c r="J112" s="53"/>
      <c r="K112" s="54"/>
      <c r="L112" s="55"/>
      <c r="M112" s="55"/>
      <c r="N112" s="56"/>
      <c r="O112" s="41" t="n">
        <f aca="false">ROW()</f>
        <v>112</v>
      </c>
      <c r="P112" s="72"/>
      <c r="Q112" s="32"/>
    </row>
    <row r="113" customFormat="false" ht="38.25" hidden="false" customHeight="false" outlineLevel="0" collapsed="false">
      <c r="A113" s="41" t="n">
        <f aca="false">ROW()</f>
        <v>113</v>
      </c>
      <c r="B113" s="44" t="s">
        <v>2139</v>
      </c>
      <c r="C113" s="44" t="s">
        <v>2140</v>
      </c>
      <c r="D113" s="42" t="s">
        <v>1892</v>
      </c>
      <c r="E113" s="71" t="s">
        <v>1892</v>
      </c>
      <c r="F113" s="44" t="s">
        <v>1895</v>
      </c>
      <c r="G113" s="46" t="s">
        <v>1896</v>
      </c>
      <c r="H113" s="46" t="s">
        <v>1897</v>
      </c>
      <c r="I113" s="47" t="n">
        <v>41761</v>
      </c>
      <c r="J113" s="44"/>
      <c r="O113" s="41" t="n">
        <f aca="false">ROW()</f>
        <v>113</v>
      </c>
    </row>
    <row r="114" customFormat="false" ht="38.25" hidden="false" customHeight="false" outlineLevel="0" collapsed="false">
      <c r="A114" s="41" t="n">
        <f aca="false">ROW()</f>
        <v>114</v>
      </c>
      <c r="B114" s="44" t="s">
        <v>2139</v>
      </c>
      <c r="C114" s="44" t="s">
        <v>1905</v>
      </c>
      <c r="D114" s="42" t="s">
        <v>1892</v>
      </c>
      <c r="E114" s="71" t="s">
        <v>1892</v>
      </c>
      <c r="F114" s="44" t="s">
        <v>1895</v>
      </c>
      <c r="G114" s="46" t="s">
        <v>1896</v>
      </c>
      <c r="H114" s="46" t="s">
        <v>1897</v>
      </c>
      <c r="I114" s="47" t="n">
        <v>41761</v>
      </c>
      <c r="J114" s="44"/>
      <c r="O114" s="41" t="n">
        <f aca="false">ROW()</f>
        <v>114</v>
      </c>
    </row>
    <row r="115" customFormat="false" ht="38.25" hidden="false" customHeight="false" outlineLevel="0" collapsed="false">
      <c r="A115" s="41" t="n">
        <f aca="false">ROW()</f>
        <v>115</v>
      </c>
      <c r="B115" s="44" t="s">
        <v>2139</v>
      </c>
      <c r="C115" s="50" t="s">
        <v>1907</v>
      </c>
      <c r="D115" s="42" t="s">
        <v>1892</v>
      </c>
      <c r="E115" s="71" t="n">
        <v>82</v>
      </c>
      <c r="F115" s="50" t="s">
        <v>1895</v>
      </c>
      <c r="G115" s="46" t="s">
        <v>1908</v>
      </c>
      <c r="H115" s="52"/>
      <c r="I115" s="47" t="n">
        <v>41784</v>
      </c>
      <c r="J115" s="53"/>
      <c r="K115" s="54"/>
      <c r="L115" s="55"/>
      <c r="M115" s="55"/>
      <c r="N115" s="56"/>
      <c r="O115" s="41" t="n">
        <f aca="false">ROW()</f>
        <v>115</v>
      </c>
      <c r="P115" s="72"/>
      <c r="Q115" s="32"/>
    </row>
    <row r="116" customFormat="false" ht="38.25" hidden="false" customHeight="false" outlineLevel="0" collapsed="false">
      <c r="A116" s="41" t="n">
        <f aca="false">ROW()</f>
        <v>116</v>
      </c>
      <c r="B116" s="44" t="s">
        <v>2139</v>
      </c>
      <c r="C116" s="50" t="s">
        <v>1910</v>
      </c>
      <c r="D116" s="42" t="s">
        <v>1892</v>
      </c>
      <c r="E116" s="71" t="n">
        <v>82</v>
      </c>
      <c r="F116" s="50" t="s">
        <v>1911</v>
      </c>
      <c r="G116" s="46" t="s">
        <v>1912</v>
      </c>
      <c r="H116" s="52"/>
      <c r="I116" s="47" t="n">
        <v>41784</v>
      </c>
      <c r="J116" s="53"/>
      <c r="K116" s="54"/>
      <c r="L116" s="55"/>
      <c r="M116" s="55"/>
      <c r="N116" s="56"/>
      <c r="O116" s="41" t="n">
        <f aca="false">ROW()</f>
        <v>116</v>
      </c>
      <c r="P116" s="72"/>
      <c r="Q116" s="32"/>
    </row>
    <row r="117" customFormat="false" ht="38.25" hidden="false" customHeight="false" outlineLevel="0" collapsed="false">
      <c r="A117" s="41" t="n">
        <f aca="false">ROW()</f>
        <v>117</v>
      </c>
      <c r="B117" s="44" t="s">
        <v>2141</v>
      </c>
      <c r="C117" s="50" t="s">
        <v>1974</v>
      </c>
      <c r="D117" s="42" t="s">
        <v>1972</v>
      </c>
      <c r="E117" s="71" t="n">
        <v>86</v>
      </c>
      <c r="F117" s="50" t="s">
        <v>1975</v>
      </c>
      <c r="G117" s="46" t="s">
        <v>1976</v>
      </c>
      <c r="H117" s="57"/>
      <c r="I117" s="47" t="n">
        <v>41784</v>
      </c>
      <c r="J117" s="53"/>
      <c r="K117" s="54"/>
      <c r="L117" s="55"/>
      <c r="M117" s="55"/>
      <c r="N117" s="56"/>
      <c r="O117" s="41" t="n">
        <f aca="false">ROW()</f>
        <v>117</v>
      </c>
      <c r="P117" s="72"/>
      <c r="Q117" s="32"/>
    </row>
    <row r="118" customFormat="false" ht="38.25" hidden="false" customHeight="false" outlineLevel="0" collapsed="false">
      <c r="A118" s="41" t="n">
        <f aca="false">ROW()</f>
        <v>118</v>
      </c>
      <c r="B118" s="44" t="s">
        <v>2141</v>
      </c>
      <c r="C118" s="50" t="s">
        <v>1978</v>
      </c>
      <c r="D118" s="42" t="s">
        <v>1972</v>
      </c>
      <c r="E118" s="71" t="n">
        <v>86</v>
      </c>
      <c r="F118" s="50" t="s">
        <v>1979</v>
      </c>
      <c r="G118" s="46" t="s">
        <v>1980</v>
      </c>
      <c r="H118" s="52"/>
      <c r="I118" s="47" t="n">
        <v>41784</v>
      </c>
      <c r="J118" s="53"/>
      <c r="K118" s="54"/>
      <c r="L118" s="55"/>
      <c r="M118" s="55"/>
      <c r="N118" s="56"/>
      <c r="O118" s="41" t="n">
        <f aca="false">ROW()</f>
        <v>118</v>
      </c>
      <c r="P118" s="72"/>
      <c r="Q118" s="32"/>
    </row>
    <row r="119" customFormat="false" ht="38.25" hidden="false" customHeight="false" outlineLevel="0" collapsed="false">
      <c r="A119" s="41" t="n">
        <f aca="false">ROW()</f>
        <v>119</v>
      </c>
      <c r="B119" s="44" t="s">
        <v>2141</v>
      </c>
      <c r="C119" s="50" t="s">
        <v>1982</v>
      </c>
      <c r="D119" s="42" t="s">
        <v>1972</v>
      </c>
      <c r="E119" s="71" t="n">
        <v>86</v>
      </c>
      <c r="F119" s="50" t="s">
        <v>1983</v>
      </c>
      <c r="G119" s="46" t="s">
        <v>1984</v>
      </c>
      <c r="H119" s="57"/>
      <c r="I119" s="47" t="n">
        <v>41784</v>
      </c>
      <c r="J119" s="53"/>
      <c r="K119" s="54"/>
      <c r="L119" s="55"/>
      <c r="M119" s="55"/>
      <c r="N119" s="56"/>
      <c r="O119" s="41" t="n">
        <f aca="false">ROW()</f>
        <v>119</v>
      </c>
      <c r="P119" s="72"/>
      <c r="Q119" s="32"/>
    </row>
    <row r="120" customFormat="false" ht="25.5" hidden="false" customHeight="false" outlineLevel="0" collapsed="false">
      <c r="A120" s="41" t="n">
        <f aca="false">ROW()</f>
        <v>120</v>
      </c>
      <c r="B120" s="44" t="s">
        <v>2141</v>
      </c>
      <c r="C120" s="50" t="s">
        <v>1915</v>
      </c>
      <c r="D120" s="42" t="s">
        <v>1913</v>
      </c>
      <c r="E120" s="71" t="n">
        <v>83</v>
      </c>
      <c r="F120" s="50" t="s">
        <v>1916</v>
      </c>
      <c r="G120" s="46" t="s">
        <v>1917</v>
      </c>
      <c r="H120" s="52"/>
      <c r="I120" s="47" t="n">
        <v>41784</v>
      </c>
      <c r="J120" s="53"/>
      <c r="K120" s="54"/>
      <c r="L120" s="55"/>
      <c r="M120" s="55"/>
      <c r="N120" s="56"/>
      <c r="O120" s="41" t="n">
        <f aca="false">ROW()</f>
        <v>120</v>
      </c>
      <c r="P120" s="72"/>
      <c r="Q120" s="32"/>
    </row>
    <row r="121" customFormat="false" ht="25.5" hidden="false" customHeight="false" outlineLevel="0" collapsed="false">
      <c r="A121" s="41" t="n">
        <f aca="false">ROW()</f>
        <v>121</v>
      </c>
      <c r="B121" s="44" t="s">
        <v>2141</v>
      </c>
      <c r="C121" s="50" t="s">
        <v>1986</v>
      </c>
      <c r="D121" s="42" t="s">
        <v>1972</v>
      </c>
      <c r="E121" s="71" t="n">
        <v>86</v>
      </c>
      <c r="F121" s="50" t="s">
        <v>1987</v>
      </c>
      <c r="G121" s="46" t="s">
        <v>1988</v>
      </c>
      <c r="H121" s="57"/>
      <c r="I121" s="47" t="n">
        <v>41784</v>
      </c>
      <c r="J121" s="53"/>
      <c r="K121" s="54"/>
      <c r="L121" s="55"/>
      <c r="M121" s="55"/>
      <c r="N121" s="56"/>
      <c r="O121" s="41" t="n">
        <f aca="false">ROW()</f>
        <v>121</v>
      </c>
      <c r="P121" s="72"/>
      <c r="Q121" s="32"/>
    </row>
    <row r="122" customFormat="false" ht="25.5" hidden="false" customHeight="false" outlineLevel="0" collapsed="false">
      <c r="A122" s="41" t="n">
        <f aca="false">ROW()</f>
        <v>122</v>
      </c>
      <c r="B122" s="44" t="s">
        <v>2141</v>
      </c>
      <c r="C122" s="50" t="s">
        <v>1919</v>
      </c>
      <c r="D122" s="42" t="s">
        <v>1913</v>
      </c>
      <c r="E122" s="71" t="n">
        <v>83</v>
      </c>
      <c r="F122" s="50" t="s">
        <v>1920</v>
      </c>
      <c r="G122" s="46" t="s">
        <v>1921</v>
      </c>
      <c r="H122" s="52"/>
      <c r="I122" s="47" t="n">
        <v>41784</v>
      </c>
      <c r="J122" s="53"/>
      <c r="K122" s="54"/>
      <c r="L122" s="55"/>
      <c r="M122" s="55"/>
      <c r="N122" s="56"/>
      <c r="O122" s="41" t="n">
        <f aca="false">ROW()</f>
        <v>122</v>
      </c>
      <c r="P122" s="72"/>
      <c r="Q122" s="32"/>
    </row>
    <row r="123" customFormat="false" ht="25.5" hidden="false" customHeight="false" outlineLevel="0" collapsed="false">
      <c r="A123" s="41" t="n">
        <f aca="false">ROW()</f>
        <v>123</v>
      </c>
      <c r="B123" s="44" t="s">
        <v>2141</v>
      </c>
      <c r="C123" s="50" t="s">
        <v>1923</v>
      </c>
      <c r="D123" s="42" t="s">
        <v>1913</v>
      </c>
      <c r="E123" s="71" t="n">
        <v>83</v>
      </c>
      <c r="F123" s="50" t="s">
        <v>1924</v>
      </c>
      <c r="G123" s="46" t="s">
        <v>1925</v>
      </c>
      <c r="H123" s="52"/>
      <c r="I123" s="47" t="n">
        <v>41784</v>
      </c>
      <c r="J123" s="53"/>
      <c r="K123" s="54"/>
      <c r="L123" s="55"/>
      <c r="M123" s="55"/>
      <c r="N123" s="56"/>
      <c r="O123" s="41" t="n">
        <f aca="false">ROW()</f>
        <v>123</v>
      </c>
      <c r="P123" s="72"/>
      <c r="Q123" s="32"/>
    </row>
    <row r="124" customFormat="false" ht="25.5" hidden="false" customHeight="false" outlineLevel="0" collapsed="false">
      <c r="A124" s="41" t="n">
        <f aca="false">ROW()</f>
        <v>124</v>
      </c>
      <c r="B124" s="44" t="s">
        <v>2141</v>
      </c>
      <c r="C124" s="50" t="s">
        <v>1927</v>
      </c>
      <c r="D124" s="42" t="s">
        <v>1913</v>
      </c>
      <c r="E124" s="71" t="n">
        <v>83</v>
      </c>
      <c r="F124" s="50" t="s">
        <v>1928</v>
      </c>
      <c r="G124" s="46" t="s">
        <v>1929</v>
      </c>
      <c r="H124" s="52"/>
      <c r="I124" s="47" t="n">
        <v>41784</v>
      </c>
      <c r="J124" s="53"/>
      <c r="K124" s="54"/>
      <c r="L124" s="55"/>
      <c r="M124" s="55"/>
      <c r="N124" s="56"/>
      <c r="O124" s="41" t="n">
        <f aca="false">ROW()</f>
        <v>124</v>
      </c>
      <c r="P124" s="72"/>
      <c r="Q124" s="32"/>
    </row>
    <row r="125" customFormat="false" ht="25.5" hidden="false" customHeight="false" outlineLevel="0" collapsed="false">
      <c r="A125" s="41" t="n">
        <f aca="false">ROW()</f>
        <v>125</v>
      </c>
      <c r="B125" s="44" t="s">
        <v>2141</v>
      </c>
      <c r="C125" s="44" t="s">
        <v>1931</v>
      </c>
      <c r="D125" s="42" t="s">
        <v>1913</v>
      </c>
      <c r="E125" s="71" t="s">
        <v>1913</v>
      </c>
      <c r="F125" s="44" t="s">
        <v>1932</v>
      </c>
      <c r="G125" s="46" t="s">
        <v>1933</v>
      </c>
      <c r="H125" s="46" t="s">
        <v>2142</v>
      </c>
      <c r="I125" s="47" t="n">
        <v>41761</v>
      </c>
      <c r="J125" s="44"/>
      <c r="O125" s="41" t="n">
        <f aca="false">ROW()</f>
        <v>125</v>
      </c>
    </row>
    <row r="126" customFormat="false" ht="25.5" hidden="false" customHeight="false" outlineLevel="0" collapsed="false">
      <c r="A126" s="41" t="n">
        <f aca="false">ROW()</f>
        <v>126</v>
      </c>
      <c r="B126" s="44" t="s">
        <v>2141</v>
      </c>
      <c r="C126" s="50" t="s">
        <v>1990</v>
      </c>
      <c r="D126" s="42" t="s">
        <v>1972</v>
      </c>
      <c r="E126" s="71" t="n">
        <v>86</v>
      </c>
      <c r="F126" s="50" t="s">
        <v>1991</v>
      </c>
      <c r="G126" s="46" t="s">
        <v>1992</v>
      </c>
      <c r="H126" s="52"/>
      <c r="I126" s="47" t="n">
        <v>41784</v>
      </c>
      <c r="J126" s="53"/>
      <c r="K126" s="54"/>
      <c r="L126" s="55"/>
      <c r="M126" s="55"/>
      <c r="N126" s="56"/>
      <c r="O126" s="41" t="n">
        <f aca="false">ROW()</f>
        <v>126</v>
      </c>
      <c r="P126" s="72"/>
      <c r="Q126" s="32"/>
    </row>
    <row r="127" customFormat="false" ht="38.25" hidden="false" customHeight="false" outlineLevel="0" collapsed="false">
      <c r="A127" s="41" t="n">
        <f aca="false">ROW()</f>
        <v>127</v>
      </c>
      <c r="B127" s="44" t="s">
        <v>2141</v>
      </c>
      <c r="C127" s="50" t="s">
        <v>1936</v>
      </c>
      <c r="D127" s="42" t="s">
        <v>1913</v>
      </c>
      <c r="E127" s="71" t="n">
        <v>83</v>
      </c>
      <c r="F127" s="50" t="s">
        <v>1937</v>
      </c>
      <c r="G127" s="46" t="s">
        <v>1938</v>
      </c>
      <c r="H127" s="52"/>
      <c r="I127" s="47" t="n">
        <v>41784</v>
      </c>
      <c r="J127" s="53"/>
      <c r="K127" s="54"/>
      <c r="L127" s="55"/>
      <c r="M127" s="55"/>
      <c r="N127" s="56"/>
      <c r="O127" s="41" t="n">
        <f aca="false">ROW()</f>
        <v>127</v>
      </c>
      <c r="P127" s="72"/>
      <c r="Q127" s="32"/>
    </row>
    <row r="128" customFormat="false" ht="25.5" hidden="false" customHeight="false" outlineLevel="0" collapsed="false">
      <c r="A128" s="41" t="n">
        <f aca="false">ROW()</f>
        <v>128</v>
      </c>
      <c r="B128" s="44" t="s">
        <v>2141</v>
      </c>
      <c r="C128" s="50" t="s">
        <v>1940</v>
      </c>
      <c r="D128" s="42" t="s">
        <v>1913</v>
      </c>
      <c r="E128" s="71" t="n">
        <v>83</v>
      </c>
      <c r="F128" s="50" t="s">
        <v>1941</v>
      </c>
      <c r="G128" s="46" t="s">
        <v>1942</v>
      </c>
      <c r="H128" s="52"/>
      <c r="I128" s="47" t="n">
        <v>41784</v>
      </c>
      <c r="J128" s="53"/>
      <c r="K128" s="54"/>
      <c r="L128" s="55"/>
      <c r="M128" s="55"/>
      <c r="N128" s="56"/>
      <c r="O128" s="41" t="n">
        <f aca="false">ROW()</f>
        <v>128</v>
      </c>
      <c r="P128" s="72"/>
      <c r="Q128" s="32"/>
    </row>
    <row r="129" customFormat="false" ht="25.5" hidden="false" customHeight="false" outlineLevel="0" collapsed="false">
      <c r="A129" s="41" t="n">
        <f aca="false">ROW()</f>
        <v>129</v>
      </c>
      <c r="B129" s="44" t="s">
        <v>2141</v>
      </c>
      <c r="C129" s="50" t="s">
        <v>1994</v>
      </c>
      <c r="D129" s="42" t="s">
        <v>1972</v>
      </c>
      <c r="E129" s="71" t="n">
        <v>86</v>
      </c>
      <c r="F129" s="50" t="s">
        <v>1995</v>
      </c>
      <c r="G129" s="46" t="s">
        <v>1996</v>
      </c>
      <c r="H129" s="57"/>
      <c r="I129" s="47" t="n">
        <v>41784</v>
      </c>
      <c r="J129" s="53"/>
      <c r="K129" s="54"/>
      <c r="L129" s="55"/>
      <c r="M129" s="55"/>
      <c r="N129" s="56"/>
      <c r="O129" s="41" t="n">
        <f aca="false">ROW()</f>
        <v>129</v>
      </c>
      <c r="P129" s="72"/>
      <c r="Q129" s="32"/>
    </row>
    <row r="130" customFormat="false" ht="51" hidden="false" customHeight="false" outlineLevel="0" collapsed="false">
      <c r="A130" s="41" t="n">
        <f aca="false">ROW()</f>
        <v>130</v>
      </c>
      <c r="B130" s="44" t="s">
        <v>2141</v>
      </c>
      <c r="C130" s="50" t="s">
        <v>1998</v>
      </c>
      <c r="D130" s="42" t="s">
        <v>1972</v>
      </c>
      <c r="E130" s="71" t="n">
        <v>86</v>
      </c>
      <c r="F130" s="50" t="s">
        <v>1999</v>
      </c>
      <c r="G130" s="46" t="s">
        <v>2000</v>
      </c>
      <c r="H130" s="57"/>
      <c r="I130" s="47" t="n">
        <v>41784</v>
      </c>
      <c r="J130" s="53"/>
      <c r="K130" s="54"/>
      <c r="L130" s="55"/>
      <c r="M130" s="55"/>
      <c r="N130" s="56"/>
      <c r="O130" s="41" t="n">
        <f aca="false">ROW()</f>
        <v>130</v>
      </c>
      <c r="P130" s="72"/>
      <c r="Q130" s="32"/>
    </row>
    <row r="131" customFormat="false" ht="51" hidden="false" customHeight="false" outlineLevel="0" collapsed="false">
      <c r="A131" s="41" t="n">
        <f aca="false">ROW()</f>
        <v>131</v>
      </c>
      <c r="B131" s="44" t="s">
        <v>2141</v>
      </c>
      <c r="C131" s="50" t="s">
        <v>2002</v>
      </c>
      <c r="D131" s="42" t="s">
        <v>1972</v>
      </c>
      <c r="E131" s="71" t="n">
        <v>86</v>
      </c>
      <c r="F131" s="50" t="s">
        <v>2003</v>
      </c>
      <c r="G131" s="46" t="s">
        <v>2004</v>
      </c>
      <c r="H131" s="57"/>
      <c r="I131" s="47" t="n">
        <v>41784</v>
      </c>
      <c r="J131" s="53"/>
      <c r="K131" s="54"/>
      <c r="L131" s="55"/>
      <c r="M131" s="55"/>
      <c r="N131" s="56"/>
      <c r="O131" s="41" t="n">
        <f aca="false">ROW()</f>
        <v>131</v>
      </c>
      <c r="P131" s="72"/>
      <c r="Q131" s="32"/>
    </row>
    <row r="132" customFormat="false" ht="38.25" hidden="false" customHeight="false" outlineLevel="0" collapsed="false">
      <c r="A132" s="41" t="n">
        <f aca="false">ROW()</f>
        <v>132</v>
      </c>
      <c r="B132" s="44" t="s">
        <v>2141</v>
      </c>
      <c r="C132" s="50" t="s">
        <v>1944</v>
      </c>
      <c r="D132" s="42" t="s">
        <v>1913</v>
      </c>
      <c r="E132" s="71" t="n">
        <v>83</v>
      </c>
      <c r="F132" s="50" t="s">
        <v>1945</v>
      </c>
      <c r="G132" s="46" t="s">
        <v>1946</v>
      </c>
      <c r="H132" s="52"/>
      <c r="I132" s="47" t="n">
        <v>41784</v>
      </c>
      <c r="J132" s="53"/>
      <c r="K132" s="54"/>
      <c r="L132" s="55"/>
      <c r="M132" s="55"/>
      <c r="N132" s="56"/>
      <c r="O132" s="41" t="n">
        <f aca="false">ROW()</f>
        <v>132</v>
      </c>
      <c r="P132" s="72"/>
      <c r="Q132" s="32"/>
    </row>
    <row r="133" customFormat="false" ht="25.5" hidden="false" customHeight="false" outlineLevel="0" collapsed="false">
      <c r="A133" s="41" t="n">
        <f aca="false">ROW()</f>
        <v>133</v>
      </c>
      <c r="B133" s="44" t="s">
        <v>2141</v>
      </c>
      <c r="C133" s="50" t="s">
        <v>1957</v>
      </c>
      <c r="D133" s="42" t="s">
        <v>1955</v>
      </c>
      <c r="E133" s="71" t="n">
        <v>84</v>
      </c>
      <c r="F133" s="50" t="s">
        <v>1958</v>
      </c>
      <c r="G133" s="46" t="s">
        <v>1959</v>
      </c>
      <c r="H133" s="52"/>
      <c r="I133" s="47" t="n">
        <v>41784</v>
      </c>
      <c r="J133" s="53"/>
      <c r="K133" s="54"/>
      <c r="L133" s="55"/>
      <c r="M133" s="55"/>
      <c r="N133" s="56"/>
      <c r="O133" s="41" t="n">
        <f aca="false">ROW()</f>
        <v>133</v>
      </c>
      <c r="P133" s="72"/>
      <c r="Q133" s="32"/>
    </row>
    <row r="134" customFormat="false" ht="25.5" hidden="false" customHeight="false" outlineLevel="0" collapsed="false">
      <c r="A134" s="41" t="n">
        <f aca="false">ROW()</f>
        <v>134</v>
      </c>
      <c r="B134" s="44" t="s">
        <v>2141</v>
      </c>
      <c r="C134" s="50" t="s">
        <v>1961</v>
      </c>
      <c r="D134" s="42" t="s">
        <v>1955</v>
      </c>
      <c r="E134" s="71" t="n">
        <v>84</v>
      </c>
      <c r="F134" s="50" t="s">
        <v>1962</v>
      </c>
      <c r="G134" s="46" t="s">
        <v>1963</v>
      </c>
      <c r="H134" s="52"/>
      <c r="I134" s="47" t="n">
        <v>41784</v>
      </c>
      <c r="J134" s="53"/>
      <c r="K134" s="54"/>
      <c r="L134" s="55"/>
      <c r="M134" s="55"/>
      <c r="N134" s="56"/>
      <c r="O134" s="41" t="n">
        <f aca="false">ROW()</f>
        <v>134</v>
      </c>
      <c r="P134" s="72"/>
      <c r="Q134" s="32"/>
    </row>
    <row r="135" customFormat="false" ht="25.5" hidden="false" customHeight="false" outlineLevel="0" collapsed="false">
      <c r="A135" s="41" t="n">
        <f aca="false">ROW()</f>
        <v>135</v>
      </c>
      <c r="B135" s="44" t="s">
        <v>2141</v>
      </c>
      <c r="C135" s="44" t="s">
        <v>1961</v>
      </c>
      <c r="D135" s="42" t="s">
        <v>1955</v>
      </c>
      <c r="E135" s="71" t="s">
        <v>1955</v>
      </c>
      <c r="F135" s="44" t="s">
        <v>1962</v>
      </c>
      <c r="G135" s="46" t="s">
        <v>1964</v>
      </c>
      <c r="H135" s="46" t="s">
        <v>1965</v>
      </c>
      <c r="I135" s="47" t="n">
        <v>41761</v>
      </c>
      <c r="J135" s="44"/>
      <c r="O135" s="41" t="n">
        <f aca="false">ROW()</f>
        <v>135</v>
      </c>
    </row>
    <row r="136" customFormat="false" ht="25.5" hidden="false" customHeight="false" outlineLevel="0" collapsed="false">
      <c r="A136" s="41" t="n">
        <f aca="false">ROW()</f>
        <v>136</v>
      </c>
      <c r="B136" s="44" t="s">
        <v>2141</v>
      </c>
      <c r="C136" s="44" t="s">
        <v>1968</v>
      </c>
      <c r="D136" s="42" t="s">
        <v>1966</v>
      </c>
      <c r="E136" s="71" t="s">
        <v>1966</v>
      </c>
      <c r="F136" s="44" t="s">
        <v>1969</v>
      </c>
      <c r="G136" s="59" t="s">
        <v>1970</v>
      </c>
      <c r="H136" s="60" t="s">
        <v>1971</v>
      </c>
      <c r="I136" s="47" t="n">
        <v>41761</v>
      </c>
      <c r="J136" s="44"/>
      <c r="O136" s="41" t="n">
        <f aca="false">ROW()</f>
        <v>136</v>
      </c>
    </row>
    <row r="137" customFormat="false" ht="25.5" hidden="false" customHeight="false" outlineLevel="0" collapsed="false">
      <c r="A137" s="41" t="n">
        <f aca="false">ROW()</f>
        <v>137</v>
      </c>
      <c r="B137" s="44" t="s">
        <v>2141</v>
      </c>
      <c r="C137" s="50" t="s">
        <v>1948</v>
      </c>
      <c r="D137" s="42" t="s">
        <v>1913</v>
      </c>
      <c r="E137" s="71" t="n">
        <v>83</v>
      </c>
      <c r="F137" s="50" t="s">
        <v>1949</v>
      </c>
      <c r="G137" s="46" t="s">
        <v>1950</v>
      </c>
      <c r="H137" s="52"/>
      <c r="I137" s="47" t="n">
        <v>41784</v>
      </c>
      <c r="J137" s="53"/>
      <c r="K137" s="54"/>
      <c r="L137" s="55"/>
      <c r="M137" s="55"/>
      <c r="N137" s="56"/>
      <c r="O137" s="41" t="n">
        <f aca="false">ROW()</f>
        <v>137</v>
      </c>
      <c r="P137" s="72"/>
      <c r="Q137" s="32"/>
    </row>
    <row r="138" customFormat="false" ht="25.5" hidden="false" customHeight="false" outlineLevel="0" collapsed="false">
      <c r="A138" s="41" t="n">
        <f aca="false">ROW()</f>
        <v>138</v>
      </c>
      <c r="B138" s="44" t="s">
        <v>2141</v>
      </c>
      <c r="C138" s="50" t="s">
        <v>2006</v>
      </c>
      <c r="D138" s="42" t="s">
        <v>1972</v>
      </c>
      <c r="E138" s="71" t="n">
        <v>86</v>
      </c>
      <c r="F138" s="50" t="s">
        <v>2007</v>
      </c>
      <c r="G138" s="46" t="s">
        <v>2008</v>
      </c>
      <c r="H138" s="57"/>
      <c r="I138" s="47" t="n">
        <v>41784</v>
      </c>
      <c r="J138" s="53"/>
      <c r="K138" s="54"/>
      <c r="L138" s="55"/>
      <c r="M138" s="55"/>
      <c r="N138" s="56"/>
      <c r="O138" s="41" t="n">
        <f aca="false">ROW()</f>
        <v>138</v>
      </c>
      <c r="P138" s="72"/>
      <c r="Q138" s="32"/>
    </row>
    <row r="139" customFormat="false" ht="25.5" hidden="false" customHeight="false" outlineLevel="0" collapsed="false">
      <c r="A139" s="41" t="n">
        <f aca="false">ROW()</f>
        <v>139</v>
      </c>
      <c r="B139" s="44" t="s">
        <v>2141</v>
      </c>
      <c r="C139" s="50" t="s">
        <v>1952</v>
      </c>
      <c r="D139" s="42" t="s">
        <v>1913</v>
      </c>
      <c r="E139" s="71" t="n">
        <v>83</v>
      </c>
      <c r="F139" s="50" t="s">
        <v>1953</v>
      </c>
      <c r="G139" s="46" t="s">
        <v>1954</v>
      </c>
      <c r="H139" s="52"/>
      <c r="I139" s="47" t="n">
        <v>41784</v>
      </c>
      <c r="J139" s="53"/>
      <c r="K139" s="54"/>
      <c r="L139" s="55"/>
      <c r="M139" s="55"/>
      <c r="N139" s="56"/>
      <c r="O139" s="41" t="n">
        <f aca="false">ROW()</f>
        <v>139</v>
      </c>
      <c r="P139" s="72"/>
      <c r="Q139" s="32"/>
    </row>
    <row r="140" customFormat="false" ht="25.5" hidden="false" customHeight="false" outlineLevel="0" collapsed="false">
      <c r="A140" s="41" t="n">
        <f aca="false">ROW()</f>
        <v>140</v>
      </c>
      <c r="B140" s="44" t="s">
        <v>2141</v>
      </c>
      <c r="C140" s="50" t="s">
        <v>2010</v>
      </c>
      <c r="D140" s="42" t="s">
        <v>1972</v>
      </c>
      <c r="E140" s="71" t="n">
        <v>86</v>
      </c>
      <c r="F140" s="50" t="s">
        <v>2011</v>
      </c>
      <c r="G140" s="46" t="s">
        <v>2012</v>
      </c>
      <c r="H140" s="52"/>
      <c r="I140" s="47" t="n">
        <v>41784</v>
      </c>
      <c r="J140" s="53"/>
      <c r="K140" s="54"/>
      <c r="L140" s="55"/>
      <c r="M140" s="55"/>
      <c r="N140" s="56"/>
      <c r="O140" s="41" t="n">
        <f aca="false">ROW()</f>
        <v>140</v>
      </c>
      <c r="P140" s="72"/>
      <c r="Q140" s="32"/>
    </row>
    <row r="141" customFormat="false" ht="12.75" hidden="false" customHeight="false" outlineLevel="0" collapsed="false">
      <c r="A141" s="41" t="n">
        <f aca="false">ROW()</f>
        <v>141</v>
      </c>
      <c r="B141" s="44" t="s">
        <v>2141</v>
      </c>
      <c r="C141" s="44" t="s">
        <v>2014</v>
      </c>
      <c r="D141" s="42" t="s">
        <v>1972</v>
      </c>
      <c r="E141" s="71" t="s">
        <v>1972</v>
      </c>
      <c r="F141" s="44" t="s">
        <v>2015</v>
      </c>
      <c r="G141" s="46" t="s">
        <v>2016</v>
      </c>
      <c r="H141" s="46" t="s">
        <v>2017</v>
      </c>
      <c r="I141" s="47" t="n">
        <v>41761</v>
      </c>
      <c r="J141" s="44"/>
      <c r="O141" s="41" t="n">
        <f aca="false">ROW()</f>
        <v>141</v>
      </c>
    </row>
    <row r="142" customFormat="false" ht="38.25" hidden="false" customHeight="false" outlineLevel="0" collapsed="false">
      <c r="A142" s="41" t="n">
        <f aca="false">ROW()</f>
        <v>142</v>
      </c>
      <c r="B142" s="44" t="s">
        <v>2143</v>
      </c>
      <c r="C142" s="44" t="s">
        <v>2037</v>
      </c>
      <c r="D142" s="42" t="s">
        <v>2035</v>
      </c>
      <c r="E142" s="71" t="s">
        <v>2035</v>
      </c>
      <c r="F142" s="44" t="s">
        <v>2038</v>
      </c>
      <c r="G142" s="73" t="s">
        <v>2039</v>
      </c>
      <c r="H142" s="73" t="s">
        <v>2040</v>
      </c>
      <c r="I142" s="47" t="n">
        <v>41761</v>
      </c>
      <c r="J142" s="44"/>
      <c r="O142" s="41" t="n">
        <f aca="false">ROW()</f>
        <v>142</v>
      </c>
    </row>
    <row r="143" customFormat="false" ht="38.25" hidden="false" customHeight="false" outlineLevel="0" collapsed="false">
      <c r="A143" s="41" t="n">
        <f aca="false">ROW()</f>
        <v>143</v>
      </c>
      <c r="B143" s="44" t="s">
        <v>2143</v>
      </c>
      <c r="C143" s="44" t="s">
        <v>2047</v>
      </c>
      <c r="D143" s="42" t="s">
        <v>2045</v>
      </c>
      <c r="E143" s="71" t="s">
        <v>2045</v>
      </c>
      <c r="F143" s="44" t="s">
        <v>2048</v>
      </c>
      <c r="G143" s="73" t="s">
        <v>2049</v>
      </c>
      <c r="H143" s="73" t="s">
        <v>2050</v>
      </c>
      <c r="I143" s="47" t="n">
        <v>41761</v>
      </c>
      <c r="J143" s="44"/>
      <c r="O143" s="41" t="n">
        <f aca="false">ROW()</f>
        <v>143</v>
      </c>
    </row>
    <row r="144" customFormat="false" ht="51" hidden="false" customHeight="false" outlineLevel="0" collapsed="false">
      <c r="A144" s="41" t="n">
        <f aca="false">ROW()</f>
        <v>144</v>
      </c>
      <c r="B144" s="44" t="s">
        <v>2143</v>
      </c>
      <c r="C144" s="50" t="s">
        <v>2042</v>
      </c>
      <c r="D144" s="42" t="s">
        <v>2035</v>
      </c>
      <c r="E144" s="71" t="n">
        <v>89</v>
      </c>
      <c r="F144" s="50" t="s">
        <v>2043</v>
      </c>
      <c r="G144" s="46" t="s">
        <v>2044</v>
      </c>
      <c r="H144" s="52"/>
      <c r="I144" s="47" t="n">
        <v>41784</v>
      </c>
      <c r="J144" s="53"/>
      <c r="K144" s="54"/>
      <c r="L144" s="55"/>
      <c r="M144" s="55"/>
      <c r="N144" s="56"/>
      <c r="O144" s="41" t="n">
        <f aca="false">ROW()</f>
        <v>144</v>
      </c>
      <c r="P144" s="72"/>
      <c r="Q144" s="32"/>
    </row>
    <row r="145" customFormat="false" ht="38.25" hidden="false" customHeight="false" outlineLevel="0" collapsed="false">
      <c r="A145" s="41" t="n">
        <f aca="false">ROW()</f>
        <v>145</v>
      </c>
      <c r="B145" s="44" t="s">
        <v>2143</v>
      </c>
      <c r="C145" s="50" t="s">
        <v>2052</v>
      </c>
      <c r="D145" s="42" t="s">
        <v>2045</v>
      </c>
      <c r="E145" s="71" t="n">
        <v>90</v>
      </c>
      <c r="F145" s="50" t="s">
        <v>2048</v>
      </c>
      <c r="G145" s="46" t="s">
        <v>2053</v>
      </c>
      <c r="H145" s="52"/>
      <c r="I145" s="47" t="n">
        <v>41784</v>
      </c>
      <c r="J145" s="53"/>
      <c r="K145" s="54"/>
      <c r="L145" s="55"/>
      <c r="M145" s="55"/>
      <c r="N145" s="56"/>
      <c r="O145" s="41" t="n">
        <f aca="false">ROW()</f>
        <v>145</v>
      </c>
      <c r="P145" s="72"/>
      <c r="Q145" s="32"/>
    </row>
    <row r="146" customFormat="false" ht="38.25" hidden="false" customHeight="false" outlineLevel="0" collapsed="false">
      <c r="A146" s="41" t="n">
        <f aca="false">ROW()</f>
        <v>146</v>
      </c>
      <c r="B146" s="44" t="s">
        <v>2143</v>
      </c>
      <c r="C146" s="50" t="s">
        <v>2020</v>
      </c>
      <c r="D146" s="42" t="s">
        <v>2018</v>
      </c>
      <c r="E146" s="71" t="n">
        <v>87</v>
      </c>
      <c r="F146" s="50" t="s">
        <v>2021</v>
      </c>
      <c r="G146" s="46" t="s">
        <v>2022</v>
      </c>
      <c r="H146" s="57"/>
      <c r="I146" s="47" t="n">
        <v>41784</v>
      </c>
      <c r="J146" s="53"/>
      <c r="K146" s="54"/>
      <c r="L146" s="55"/>
      <c r="M146" s="55"/>
      <c r="N146" s="56"/>
      <c r="O146" s="41" t="n">
        <f aca="false">ROW()</f>
        <v>146</v>
      </c>
      <c r="P146" s="72"/>
      <c r="Q146" s="32"/>
    </row>
    <row r="147" customFormat="false" ht="25.5" hidden="false" customHeight="false" outlineLevel="0" collapsed="false">
      <c r="A147" s="41" t="n">
        <f aca="false">ROW()</f>
        <v>147</v>
      </c>
      <c r="B147" s="44" t="s">
        <v>2143</v>
      </c>
      <c r="C147" s="44" t="s">
        <v>2031</v>
      </c>
      <c r="D147" s="42" t="s">
        <v>2029</v>
      </c>
      <c r="E147" s="71" t="s">
        <v>2029</v>
      </c>
      <c r="F147" s="44" t="s">
        <v>2032</v>
      </c>
      <c r="G147" s="46" t="s">
        <v>2033</v>
      </c>
      <c r="H147" s="46" t="s">
        <v>2034</v>
      </c>
      <c r="I147" s="47" t="n">
        <v>41761</v>
      </c>
      <c r="J147" s="44"/>
      <c r="O147" s="41" t="n">
        <f aca="false">ROW()</f>
        <v>147</v>
      </c>
    </row>
    <row r="148" customFormat="false" ht="25.5" hidden="false" customHeight="false" outlineLevel="0" collapsed="false">
      <c r="A148" s="41" t="n">
        <f aca="false">ROW()</f>
        <v>148</v>
      </c>
      <c r="B148" s="44" t="s">
        <v>2143</v>
      </c>
      <c r="C148" s="50" t="s">
        <v>2024</v>
      </c>
      <c r="D148" s="42" t="s">
        <v>2018</v>
      </c>
      <c r="E148" s="71" t="n">
        <v>87</v>
      </c>
      <c r="F148" s="50" t="s">
        <v>2021</v>
      </c>
      <c r="G148" s="46" t="s">
        <v>2025</v>
      </c>
      <c r="H148" s="52"/>
      <c r="I148" s="47" t="n">
        <v>41784</v>
      </c>
      <c r="J148" s="53"/>
      <c r="K148" s="54"/>
      <c r="L148" s="55"/>
      <c r="M148" s="55"/>
      <c r="N148" s="56"/>
      <c r="O148" s="41" t="n">
        <f aca="false">ROW()</f>
        <v>148</v>
      </c>
      <c r="P148" s="72"/>
      <c r="Q148" s="32"/>
    </row>
    <row r="149" customFormat="false" ht="25.5" hidden="false" customHeight="false" outlineLevel="0" collapsed="false">
      <c r="A149" s="41" t="n">
        <f aca="false">ROW()</f>
        <v>149</v>
      </c>
      <c r="B149" s="44" t="s">
        <v>2143</v>
      </c>
      <c r="C149" s="44" t="s">
        <v>2024</v>
      </c>
      <c r="D149" s="42" t="s">
        <v>2018</v>
      </c>
      <c r="E149" s="71" t="s">
        <v>2018</v>
      </c>
      <c r="F149" s="44" t="s">
        <v>2026</v>
      </c>
      <c r="G149" s="73" t="s">
        <v>2027</v>
      </c>
      <c r="H149" s="73" t="s">
        <v>2028</v>
      </c>
      <c r="I149" s="47" t="n">
        <v>41761</v>
      </c>
      <c r="J149" s="44"/>
      <c r="O149" s="41" t="n">
        <f aca="false">ROW()</f>
        <v>149</v>
      </c>
    </row>
    <row r="150" customFormat="false" ht="25.5" hidden="false" customHeight="false" outlineLevel="0" collapsed="false">
      <c r="A150" s="41" t="n">
        <f aca="false">ROW()</f>
        <v>150</v>
      </c>
      <c r="B150" s="44" t="s">
        <v>2056</v>
      </c>
      <c r="C150" s="44" t="s">
        <v>2056</v>
      </c>
      <c r="D150" s="42" t="s">
        <v>2054</v>
      </c>
      <c r="E150" s="71" t="s">
        <v>2054</v>
      </c>
      <c r="F150" s="44" t="s">
        <v>2057</v>
      </c>
      <c r="G150" s="46" t="s">
        <v>2058</v>
      </c>
      <c r="H150" s="46" t="s">
        <v>2059</v>
      </c>
      <c r="I150" s="47" t="n">
        <v>41761</v>
      </c>
      <c r="J150" s="44"/>
      <c r="O150" s="41" t="n">
        <f aca="false">ROW()</f>
        <v>150</v>
      </c>
    </row>
    <row r="151" customFormat="false" ht="38.25" hidden="false" customHeight="false" outlineLevel="0" collapsed="false">
      <c r="A151" s="41" t="n">
        <f aca="false">ROW()</f>
        <v>151</v>
      </c>
      <c r="B151" s="44" t="s">
        <v>2056</v>
      </c>
      <c r="C151" s="50" t="s">
        <v>2061</v>
      </c>
      <c r="D151" s="42" t="s">
        <v>2054</v>
      </c>
      <c r="E151" s="71" t="n">
        <v>91</v>
      </c>
      <c r="F151" s="50" t="s">
        <v>2062</v>
      </c>
      <c r="G151" s="46" t="s">
        <v>2063</v>
      </c>
      <c r="H151" s="57"/>
      <c r="I151" s="47" t="n">
        <v>41784</v>
      </c>
      <c r="J151" s="53"/>
      <c r="K151" s="54"/>
      <c r="L151" s="55"/>
      <c r="M151" s="55"/>
      <c r="N151" s="56"/>
      <c r="O151" s="41" t="n">
        <f aca="false">ROW()</f>
        <v>151</v>
      </c>
      <c r="P151" s="72"/>
      <c r="Q151" s="32"/>
    </row>
    <row r="152" customFormat="false" ht="51" hidden="false" customHeight="false" outlineLevel="0" collapsed="false">
      <c r="A152" s="41" t="n">
        <f aca="false">ROW()</f>
        <v>152</v>
      </c>
      <c r="B152" s="44" t="s">
        <v>2056</v>
      </c>
      <c r="C152" s="50" t="s">
        <v>2065</v>
      </c>
      <c r="D152" s="42" t="s">
        <v>2054</v>
      </c>
      <c r="E152" s="71" t="n">
        <v>91</v>
      </c>
      <c r="F152" s="50" t="s">
        <v>2066</v>
      </c>
      <c r="G152" s="46" t="s">
        <v>2067</v>
      </c>
      <c r="H152" s="52"/>
      <c r="I152" s="47" t="n">
        <v>41784</v>
      </c>
      <c r="J152" s="53"/>
      <c r="K152" s="54"/>
      <c r="L152" s="55"/>
      <c r="M152" s="55"/>
      <c r="N152" s="56"/>
      <c r="O152" s="41" t="n">
        <f aca="false">ROW()</f>
        <v>152</v>
      </c>
      <c r="P152" s="72"/>
      <c r="Q152" s="32"/>
    </row>
    <row r="153" customFormat="false" ht="25.5" hidden="false" customHeight="false" outlineLevel="0" collapsed="false">
      <c r="A153" s="41" t="n">
        <f aca="false">ROW()</f>
        <v>153</v>
      </c>
      <c r="B153" s="44" t="s">
        <v>362</v>
      </c>
      <c r="C153" s="44" t="s">
        <v>362</v>
      </c>
      <c r="D153" s="42" t="s">
        <v>360</v>
      </c>
      <c r="E153" s="71" t="n">
        <v>10</v>
      </c>
      <c r="F153" s="44" t="s">
        <v>363</v>
      </c>
      <c r="G153" s="46" t="s">
        <v>364</v>
      </c>
      <c r="H153" s="46" t="s">
        <v>365</v>
      </c>
      <c r="I153" s="47" t="n">
        <v>41761</v>
      </c>
      <c r="J153" s="44"/>
      <c r="O153" s="41" t="n">
        <f aca="false">ROW()</f>
        <v>153</v>
      </c>
    </row>
    <row r="154" customFormat="false" ht="25.5" hidden="false" customHeight="false" outlineLevel="0" collapsed="false">
      <c r="A154" s="41" t="n">
        <f aca="false">ROW()</f>
        <v>154</v>
      </c>
      <c r="B154" s="44" t="s">
        <v>362</v>
      </c>
      <c r="C154" s="50" t="s">
        <v>370</v>
      </c>
      <c r="D154" s="42" t="s">
        <v>360</v>
      </c>
      <c r="E154" s="71" t="n">
        <v>10</v>
      </c>
      <c r="F154" s="50" t="s">
        <v>371</v>
      </c>
      <c r="G154" s="46" t="s">
        <v>372</v>
      </c>
      <c r="H154" s="52"/>
      <c r="I154" s="47" t="n">
        <v>41784</v>
      </c>
      <c r="J154" s="53"/>
      <c r="K154" s="54"/>
      <c r="L154" s="55"/>
      <c r="M154" s="55"/>
      <c r="N154" s="56"/>
      <c r="O154" s="41" t="n">
        <f aca="false">ROW()</f>
        <v>154</v>
      </c>
      <c r="P154" s="72"/>
      <c r="Q154" s="32"/>
    </row>
    <row r="155" customFormat="false" ht="38.25" hidden="false" customHeight="false" outlineLevel="0" collapsed="false">
      <c r="A155" s="41" t="n">
        <f aca="false">ROW()</f>
        <v>155</v>
      </c>
      <c r="B155" s="44" t="s">
        <v>362</v>
      </c>
      <c r="C155" s="50" t="s">
        <v>378</v>
      </c>
      <c r="D155" s="42" t="s">
        <v>360</v>
      </c>
      <c r="E155" s="71" t="n">
        <v>10</v>
      </c>
      <c r="F155" s="50" t="s">
        <v>379</v>
      </c>
      <c r="G155" s="46" t="s">
        <v>380</v>
      </c>
      <c r="H155" s="52"/>
      <c r="I155" s="47" t="n">
        <v>41784</v>
      </c>
      <c r="J155" s="53"/>
      <c r="K155" s="54"/>
      <c r="L155" s="55"/>
      <c r="M155" s="55"/>
      <c r="N155" s="56"/>
      <c r="O155" s="41" t="n">
        <f aca="false">ROW()</f>
        <v>155</v>
      </c>
      <c r="P155" s="72"/>
      <c r="Q155" s="32"/>
    </row>
    <row r="156" customFormat="false" ht="38.25" hidden="false" customHeight="false" outlineLevel="0" collapsed="false">
      <c r="A156" s="41" t="n">
        <f aca="false">ROW()</f>
        <v>156</v>
      </c>
      <c r="B156" s="44" t="s">
        <v>362</v>
      </c>
      <c r="C156" s="50" t="s">
        <v>374</v>
      </c>
      <c r="D156" s="42" t="s">
        <v>360</v>
      </c>
      <c r="E156" s="71" t="n">
        <v>10</v>
      </c>
      <c r="F156" s="50" t="s">
        <v>375</v>
      </c>
      <c r="G156" s="46" t="s">
        <v>376</v>
      </c>
      <c r="H156" s="52"/>
      <c r="I156" s="47" t="n">
        <v>41784</v>
      </c>
      <c r="J156" s="53"/>
      <c r="K156" s="54"/>
      <c r="L156" s="55"/>
      <c r="M156" s="55"/>
      <c r="N156" s="56"/>
      <c r="O156" s="41" t="n">
        <f aca="false">ROW()</f>
        <v>156</v>
      </c>
      <c r="P156" s="72"/>
      <c r="Q156" s="32"/>
    </row>
    <row r="157" customFormat="false" ht="38.25" hidden="false" customHeight="false" outlineLevel="0" collapsed="false">
      <c r="A157" s="41" t="n">
        <f aca="false">ROW()</f>
        <v>157</v>
      </c>
      <c r="B157" s="44" t="s">
        <v>362</v>
      </c>
      <c r="C157" s="50" t="s">
        <v>382</v>
      </c>
      <c r="D157" s="42" t="s">
        <v>360</v>
      </c>
      <c r="E157" s="71" t="n">
        <v>10</v>
      </c>
      <c r="F157" s="50" t="s">
        <v>383</v>
      </c>
      <c r="G157" s="46" t="s">
        <v>384</v>
      </c>
      <c r="H157" s="52"/>
      <c r="I157" s="47" t="n">
        <v>41784</v>
      </c>
      <c r="J157" s="53"/>
      <c r="K157" s="54"/>
      <c r="L157" s="55"/>
      <c r="M157" s="55"/>
      <c r="N157" s="56"/>
      <c r="O157" s="41" t="n">
        <f aca="false">ROW()</f>
        <v>157</v>
      </c>
      <c r="P157" s="72"/>
      <c r="Q157" s="32"/>
    </row>
    <row r="158" customFormat="false" ht="38.25" hidden="false" customHeight="false" outlineLevel="0" collapsed="false">
      <c r="A158" s="41" t="n">
        <f aca="false">ROW()</f>
        <v>158</v>
      </c>
      <c r="B158" s="44" t="s">
        <v>362</v>
      </c>
      <c r="C158" s="50" t="s">
        <v>386</v>
      </c>
      <c r="D158" s="42" t="s">
        <v>360</v>
      </c>
      <c r="E158" s="71" t="n">
        <v>10</v>
      </c>
      <c r="F158" s="50" t="s">
        <v>387</v>
      </c>
      <c r="G158" s="46" t="s">
        <v>388</v>
      </c>
      <c r="H158" s="52"/>
      <c r="I158" s="47" t="n">
        <v>41784</v>
      </c>
      <c r="J158" s="53"/>
      <c r="K158" s="54"/>
      <c r="L158" s="55"/>
      <c r="M158" s="55"/>
      <c r="N158" s="56"/>
      <c r="O158" s="41" t="n">
        <f aca="false">ROW()</f>
        <v>158</v>
      </c>
      <c r="P158" s="72"/>
      <c r="Q158" s="32"/>
    </row>
    <row r="159" customFormat="false" ht="12.75" hidden="false" customHeight="false" outlineLevel="0" collapsed="false">
      <c r="A159" s="41" t="n">
        <f aca="false">ROW()</f>
        <v>159</v>
      </c>
      <c r="B159" s="44" t="s">
        <v>362</v>
      </c>
      <c r="C159" s="50" t="s">
        <v>366</v>
      </c>
      <c r="D159" s="42" t="s">
        <v>360</v>
      </c>
      <c r="E159" s="71" t="n">
        <v>10</v>
      </c>
      <c r="F159" s="50" t="s">
        <v>367</v>
      </c>
      <c r="G159" s="46" t="s">
        <v>368</v>
      </c>
      <c r="H159" s="52"/>
      <c r="I159" s="47" t="n">
        <v>41784</v>
      </c>
      <c r="J159" s="53"/>
      <c r="K159" s="54"/>
      <c r="L159" s="55"/>
      <c r="M159" s="55"/>
      <c r="N159" s="56"/>
      <c r="O159" s="41" t="n">
        <f aca="false">ROW()</f>
        <v>159</v>
      </c>
      <c r="P159" s="72"/>
      <c r="Q159" s="32"/>
    </row>
    <row r="160" customFormat="false" ht="38.25" hidden="false" customHeight="false" outlineLevel="0" collapsed="false">
      <c r="A160" s="41" t="n">
        <f aca="false">ROW()</f>
        <v>160</v>
      </c>
      <c r="B160" s="44" t="s">
        <v>362</v>
      </c>
      <c r="C160" s="50" t="s">
        <v>390</v>
      </c>
      <c r="D160" s="42" t="s">
        <v>360</v>
      </c>
      <c r="E160" s="71" t="n">
        <v>10</v>
      </c>
      <c r="F160" s="50" t="s">
        <v>391</v>
      </c>
      <c r="G160" s="46" t="s">
        <v>392</v>
      </c>
      <c r="H160" s="52"/>
      <c r="I160" s="47" t="n">
        <v>41784</v>
      </c>
      <c r="J160" s="53"/>
      <c r="K160" s="54"/>
      <c r="L160" s="55"/>
      <c r="M160" s="55"/>
      <c r="N160" s="56"/>
      <c r="O160" s="41" t="n">
        <f aca="false">ROW()</f>
        <v>160</v>
      </c>
      <c r="P160" s="72"/>
      <c r="Q160" s="32"/>
    </row>
    <row r="161" customFormat="false" ht="25.5" hidden="false" customHeight="false" outlineLevel="0" collapsed="false">
      <c r="A161" s="41" t="n">
        <f aca="false">ROW()</f>
        <v>161</v>
      </c>
      <c r="B161" s="44" t="s">
        <v>395</v>
      </c>
      <c r="C161" s="44" t="s">
        <v>395</v>
      </c>
      <c r="D161" s="42" t="s">
        <v>393</v>
      </c>
      <c r="E161" s="71" t="n">
        <v>11</v>
      </c>
      <c r="F161" s="44" t="s">
        <v>396</v>
      </c>
      <c r="G161" s="46" t="s">
        <v>397</v>
      </c>
      <c r="H161" s="46" t="s">
        <v>396</v>
      </c>
      <c r="I161" s="47" t="n">
        <v>41761</v>
      </c>
      <c r="J161" s="44" t="s">
        <v>398</v>
      </c>
      <c r="O161" s="41" t="n">
        <f aca="false">ROW()</f>
        <v>161</v>
      </c>
    </row>
    <row r="162" customFormat="false" ht="38.25" hidden="false" customHeight="false" outlineLevel="0" collapsed="false">
      <c r="A162" s="41" t="n">
        <f aca="false">ROW()</f>
        <v>162</v>
      </c>
      <c r="B162" s="44" t="s">
        <v>395</v>
      </c>
      <c r="C162" s="50" t="s">
        <v>400</v>
      </c>
      <c r="D162" s="42" t="s">
        <v>393</v>
      </c>
      <c r="E162" s="71" t="n">
        <v>11</v>
      </c>
      <c r="F162" s="50" t="s">
        <v>401</v>
      </c>
      <c r="G162" s="46" t="s">
        <v>402</v>
      </c>
      <c r="H162" s="52"/>
      <c r="I162" s="47" t="n">
        <v>41784</v>
      </c>
      <c r="J162" s="53"/>
      <c r="K162" s="54"/>
      <c r="L162" s="55"/>
      <c r="M162" s="55"/>
      <c r="N162" s="56"/>
      <c r="O162" s="41" t="n">
        <f aca="false">ROW()</f>
        <v>162</v>
      </c>
      <c r="P162" s="72"/>
      <c r="Q162" s="32"/>
    </row>
    <row r="163" customFormat="false" ht="38.25" hidden="false" customHeight="false" outlineLevel="0" collapsed="false">
      <c r="A163" s="41" t="n">
        <f aca="false">ROW()</f>
        <v>163</v>
      </c>
      <c r="B163" s="44" t="s">
        <v>395</v>
      </c>
      <c r="C163" s="50" t="s">
        <v>404</v>
      </c>
      <c r="D163" s="42" t="s">
        <v>393</v>
      </c>
      <c r="E163" s="71" t="n">
        <v>11</v>
      </c>
      <c r="F163" s="50" t="s">
        <v>405</v>
      </c>
      <c r="G163" s="46" t="s">
        <v>406</v>
      </c>
      <c r="H163" s="52"/>
      <c r="I163" s="47" t="n">
        <v>41784</v>
      </c>
      <c r="J163" s="53"/>
      <c r="K163" s="54"/>
      <c r="L163" s="55"/>
      <c r="M163" s="55"/>
      <c r="N163" s="56"/>
      <c r="O163" s="41" t="n">
        <f aca="false">ROW()</f>
        <v>163</v>
      </c>
      <c r="P163" s="72"/>
      <c r="Q163" s="32"/>
    </row>
    <row r="164" customFormat="false" ht="25.5" hidden="false" customHeight="false" outlineLevel="0" collapsed="false">
      <c r="A164" s="41" t="n">
        <f aca="false">ROW()</f>
        <v>164</v>
      </c>
      <c r="B164" s="44" t="s">
        <v>409</v>
      </c>
      <c r="C164" s="44" t="s">
        <v>409</v>
      </c>
      <c r="D164" s="42" t="s">
        <v>407</v>
      </c>
      <c r="E164" s="71" t="n">
        <v>12</v>
      </c>
      <c r="F164" s="44" t="s">
        <v>410</v>
      </c>
      <c r="G164" s="46" t="s">
        <v>411</v>
      </c>
      <c r="H164" s="46" t="s">
        <v>412</v>
      </c>
      <c r="I164" s="47" t="n">
        <v>41761</v>
      </c>
      <c r="J164" s="44"/>
      <c r="O164" s="41" t="n">
        <f aca="false">ROW()</f>
        <v>164</v>
      </c>
    </row>
    <row r="165" customFormat="false" ht="38.25" hidden="false" customHeight="false" outlineLevel="0" collapsed="false">
      <c r="A165" s="41" t="n">
        <f aca="false">ROW()</f>
        <v>165</v>
      </c>
      <c r="B165" s="44" t="s">
        <v>409</v>
      </c>
      <c r="C165" s="50" t="s">
        <v>414</v>
      </c>
      <c r="D165" s="42" t="s">
        <v>407</v>
      </c>
      <c r="E165" s="71" t="n">
        <v>12</v>
      </c>
      <c r="F165" s="44" t="s">
        <v>415</v>
      </c>
      <c r="G165" s="46" t="s">
        <v>416</v>
      </c>
      <c r="H165" s="52"/>
      <c r="I165" s="47" t="n">
        <v>41784</v>
      </c>
      <c r="J165" s="53"/>
      <c r="K165" s="54"/>
      <c r="L165" s="55"/>
      <c r="M165" s="55"/>
      <c r="N165" s="56"/>
      <c r="O165" s="41" t="n">
        <f aca="false">ROW()</f>
        <v>165</v>
      </c>
      <c r="P165" s="72"/>
      <c r="Q165" s="32"/>
    </row>
    <row r="166" customFormat="false" ht="25.5" hidden="false" customHeight="false" outlineLevel="0" collapsed="false">
      <c r="A166" s="41" t="n">
        <f aca="false">ROW()</f>
        <v>166</v>
      </c>
      <c r="B166" s="44" t="s">
        <v>409</v>
      </c>
      <c r="C166" s="50" t="s">
        <v>418</v>
      </c>
      <c r="D166" s="42" t="s">
        <v>407</v>
      </c>
      <c r="E166" s="71" t="n">
        <v>12</v>
      </c>
      <c r="F166" s="50" t="s">
        <v>419</v>
      </c>
      <c r="G166" s="46" t="s">
        <v>420</v>
      </c>
      <c r="H166" s="52"/>
      <c r="I166" s="47" t="n">
        <v>41784</v>
      </c>
      <c r="J166" s="53"/>
      <c r="K166" s="54"/>
      <c r="L166" s="55"/>
      <c r="M166" s="55"/>
      <c r="N166" s="56"/>
      <c r="O166" s="41" t="n">
        <f aca="false">ROW()</f>
        <v>166</v>
      </c>
      <c r="P166" s="72"/>
      <c r="Q166" s="32"/>
    </row>
    <row r="167" customFormat="false" ht="38.25" hidden="false" customHeight="false" outlineLevel="0" collapsed="false">
      <c r="A167" s="41" t="n">
        <f aca="false">ROW()</f>
        <v>167</v>
      </c>
      <c r="B167" s="44" t="s">
        <v>409</v>
      </c>
      <c r="C167" s="50" t="s">
        <v>422</v>
      </c>
      <c r="D167" s="42" t="s">
        <v>407</v>
      </c>
      <c r="E167" s="71" t="n">
        <v>12</v>
      </c>
      <c r="F167" s="50" t="s">
        <v>423</v>
      </c>
      <c r="G167" s="46" t="s">
        <v>424</v>
      </c>
      <c r="H167" s="52"/>
      <c r="I167" s="47" t="n">
        <v>41784</v>
      </c>
      <c r="J167" s="53"/>
      <c r="K167" s="54"/>
      <c r="L167" s="55"/>
      <c r="M167" s="55"/>
      <c r="N167" s="56"/>
      <c r="O167" s="41" t="n">
        <f aca="false">ROW()</f>
        <v>167</v>
      </c>
      <c r="P167" s="72"/>
      <c r="Q167" s="32"/>
    </row>
    <row r="168" customFormat="false" ht="25.5" hidden="false" customHeight="false" outlineLevel="0" collapsed="false">
      <c r="A168" s="41" t="n">
        <f aca="false">ROW()</f>
        <v>168</v>
      </c>
      <c r="B168" s="44" t="s">
        <v>2144</v>
      </c>
      <c r="C168" s="44" t="s">
        <v>427</v>
      </c>
      <c r="D168" s="42" t="s">
        <v>425</v>
      </c>
      <c r="E168" s="71" t="s">
        <v>425</v>
      </c>
      <c r="F168" s="44" t="s">
        <v>428</v>
      </c>
      <c r="G168" s="46" t="s">
        <v>429</v>
      </c>
      <c r="H168" s="46" t="s">
        <v>430</v>
      </c>
      <c r="I168" s="47" t="n">
        <v>41761</v>
      </c>
      <c r="J168" s="44"/>
      <c r="O168" s="41" t="n">
        <f aca="false">ROW()</f>
        <v>168</v>
      </c>
    </row>
    <row r="169" customFormat="false" ht="51" hidden="false" customHeight="false" outlineLevel="0" collapsed="false">
      <c r="A169" s="41" t="n">
        <f aca="false">ROW()</f>
        <v>169</v>
      </c>
      <c r="B169" s="44" t="s">
        <v>2144</v>
      </c>
      <c r="C169" s="50" t="s">
        <v>432</v>
      </c>
      <c r="D169" s="42" t="s">
        <v>425</v>
      </c>
      <c r="E169" s="71" t="n">
        <v>13</v>
      </c>
      <c r="F169" s="50" t="s">
        <v>433</v>
      </c>
      <c r="G169" s="46" t="s">
        <v>434</v>
      </c>
      <c r="H169" s="52"/>
      <c r="I169" s="47" t="n">
        <v>41784</v>
      </c>
      <c r="J169" s="53"/>
      <c r="K169" s="54"/>
      <c r="L169" s="55"/>
      <c r="M169" s="55"/>
      <c r="N169" s="56"/>
      <c r="O169" s="41" t="n">
        <f aca="false">ROW()</f>
        <v>169</v>
      </c>
      <c r="P169" s="72"/>
      <c r="Q169" s="32"/>
    </row>
    <row r="170" customFormat="false" ht="38.25" hidden="false" customHeight="false" outlineLevel="0" collapsed="false">
      <c r="A170" s="41" t="n">
        <f aca="false">ROW()</f>
        <v>170</v>
      </c>
      <c r="B170" s="44" t="s">
        <v>2145</v>
      </c>
      <c r="C170" s="50" t="s">
        <v>437</v>
      </c>
      <c r="D170" s="42" t="s">
        <v>435</v>
      </c>
      <c r="E170" s="71" t="n">
        <v>14</v>
      </c>
      <c r="F170" s="50" t="s">
        <v>438</v>
      </c>
      <c r="G170" s="46" t="s">
        <v>439</v>
      </c>
      <c r="H170" s="52"/>
      <c r="I170" s="47" t="n">
        <v>41784</v>
      </c>
      <c r="J170" s="53"/>
      <c r="K170" s="54"/>
      <c r="L170" s="55"/>
      <c r="M170" s="55"/>
      <c r="N170" s="56"/>
      <c r="O170" s="41" t="n">
        <f aca="false">ROW()</f>
        <v>170</v>
      </c>
      <c r="P170" s="72"/>
      <c r="Q170" s="32"/>
    </row>
    <row r="171" customFormat="false" ht="38.25" hidden="false" customHeight="false" outlineLevel="0" collapsed="false">
      <c r="A171" s="41" t="n">
        <f aca="false">ROW()</f>
        <v>171</v>
      </c>
      <c r="B171" s="44" t="s">
        <v>2145</v>
      </c>
      <c r="C171" s="50" t="s">
        <v>495</v>
      </c>
      <c r="D171" s="42" t="s">
        <v>493</v>
      </c>
      <c r="E171" s="71" t="n">
        <v>15</v>
      </c>
      <c r="F171" s="50" t="s">
        <v>496</v>
      </c>
      <c r="G171" s="46" t="s">
        <v>497</v>
      </c>
      <c r="H171" s="52"/>
      <c r="I171" s="47" t="n">
        <v>41784</v>
      </c>
      <c r="J171" s="53"/>
      <c r="K171" s="54"/>
      <c r="L171" s="55"/>
      <c r="M171" s="55"/>
      <c r="N171" s="56"/>
      <c r="O171" s="41" t="n">
        <f aca="false">ROW()</f>
        <v>171</v>
      </c>
      <c r="P171" s="72"/>
      <c r="Q171" s="32"/>
    </row>
    <row r="172" customFormat="false" ht="38.25" hidden="false" customHeight="false" outlineLevel="0" collapsed="false">
      <c r="A172" s="41" t="n">
        <f aca="false">ROW()</f>
        <v>172</v>
      </c>
      <c r="B172" s="44" t="s">
        <v>2145</v>
      </c>
      <c r="C172" s="50" t="s">
        <v>441</v>
      </c>
      <c r="D172" s="42" t="s">
        <v>435</v>
      </c>
      <c r="E172" s="71" t="n">
        <v>14</v>
      </c>
      <c r="F172" s="50" t="s">
        <v>442</v>
      </c>
      <c r="G172" s="46" t="s">
        <v>443</v>
      </c>
      <c r="H172" s="52"/>
      <c r="I172" s="47" t="n">
        <v>41784</v>
      </c>
      <c r="J172" s="53"/>
      <c r="K172" s="54"/>
      <c r="L172" s="55"/>
      <c r="M172" s="55"/>
      <c r="N172" s="56"/>
      <c r="O172" s="41" t="n">
        <f aca="false">ROW()</f>
        <v>172</v>
      </c>
      <c r="P172" s="72"/>
      <c r="Q172" s="32"/>
    </row>
    <row r="173" customFormat="false" ht="38.25" hidden="false" customHeight="false" outlineLevel="0" collapsed="false">
      <c r="A173" s="41" t="n">
        <f aca="false">ROW()</f>
        <v>173</v>
      </c>
      <c r="B173" s="44" t="s">
        <v>2145</v>
      </c>
      <c r="C173" s="50" t="s">
        <v>499</v>
      </c>
      <c r="D173" s="42" t="s">
        <v>493</v>
      </c>
      <c r="E173" s="71" t="n">
        <v>15</v>
      </c>
      <c r="F173" s="50" t="s">
        <v>500</v>
      </c>
      <c r="G173" s="46" t="s">
        <v>501</v>
      </c>
      <c r="H173" s="52"/>
      <c r="I173" s="47" t="n">
        <v>41784</v>
      </c>
      <c r="J173" s="53"/>
      <c r="K173" s="54"/>
      <c r="L173" s="55"/>
      <c r="M173" s="55"/>
      <c r="N173" s="56"/>
      <c r="O173" s="41" t="n">
        <f aca="false">ROW()</f>
        <v>173</v>
      </c>
      <c r="P173" s="72"/>
      <c r="Q173" s="32"/>
    </row>
    <row r="174" customFormat="false" ht="25.5" hidden="false" customHeight="false" outlineLevel="0" collapsed="false">
      <c r="A174" s="41" t="n">
        <f aca="false">ROW()</f>
        <v>174</v>
      </c>
      <c r="B174" s="44" t="s">
        <v>2145</v>
      </c>
      <c r="C174" s="50" t="s">
        <v>503</v>
      </c>
      <c r="D174" s="42" t="s">
        <v>493</v>
      </c>
      <c r="E174" s="71" t="n">
        <v>15</v>
      </c>
      <c r="F174" s="50" t="s">
        <v>504</v>
      </c>
      <c r="G174" s="46" t="s">
        <v>505</v>
      </c>
      <c r="H174" s="52"/>
      <c r="I174" s="47" t="n">
        <v>41784</v>
      </c>
      <c r="J174" s="53"/>
      <c r="K174" s="54"/>
      <c r="L174" s="55"/>
      <c r="M174" s="55"/>
      <c r="N174" s="56"/>
      <c r="O174" s="41" t="n">
        <f aca="false">ROW()</f>
        <v>174</v>
      </c>
      <c r="P174" s="72"/>
      <c r="Q174" s="32"/>
    </row>
    <row r="175" customFormat="false" ht="25.5" hidden="false" customHeight="false" outlineLevel="0" collapsed="false">
      <c r="A175" s="41" t="n">
        <f aca="false">ROW()</f>
        <v>175</v>
      </c>
      <c r="B175" s="44" t="s">
        <v>2145</v>
      </c>
      <c r="C175" s="50" t="s">
        <v>519</v>
      </c>
      <c r="D175" s="42" t="s">
        <v>493</v>
      </c>
      <c r="E175" s="71" t="n">
        <v>15</v>
      </c>
      <c r="F175" s="50" t="s">
        <v>520</v>
      </c>
      <c r="G175" s="46" t="s">
        <v>521</v>
      </c>
      <c r="H175" s="52"/>
      <c r="I175" s="47" t="n">
        <v>41784</v>
      </c>
      <c r="J175" s="53"/>
      <c r="K175" s="54"/>
      <c r="L175" s="55"/>
      <c r="M175" s="55"/>
      <c r="N175" s="56"/>
      <c r="O175" s="41" t="n">
        <f aca="false">ROW()</f>
        <v>175</v>
      </c>
      <c r="P175" s="72"/>
      <c r="Q175" s="32"/>
    </row>
    <row r="176" customFormat="false" ht="25.5" hidden="false" customHeight="false" outlineLevel="0" collapsed="false">
      <c r="A176" s="41" t="n">
        <f aca="false">ROW()</f>
        <v>176</v>
      </c>
      <c r="B176" s="70" t="s">
        <v>2145</v>
      </c>
      <c r="C176" s="50" t="s">
        <v>51</v>
      </c>
      <c r="D176" s="42" t="s">
        <v>16</v>
      </c>
      <c r="E176" s="71" t="n">
        <v>1</v>
      </c>
      <c r="F176" s="50" t="s">
        <v>52</v>
      </c>
      <c r="G176" s="46" t="s">
        <v>53</v>
      </c>
      <c r="H176" s="52"/>
      <c r="I176" s="47" t="n">
        <v>41784</v>
      </c>
      <c r="J176" s="53"/>
      <c r="K176" s="54"/>
      <c r="L176" s="55"/>
      <c r="M176" s="55"/>
      <c r="N176" s="56"/>
      <c r="O176" s="41" t="n">
        <f aca="false">ROW()</f>
        <v>176</v>
      </c>
      <c r="P176" s="72"/>
      <c r="Q176" s="32"/>
    </row>
    <row r="177" customFormat="false" ht="25.5" hidden="false" customHeight="false" outlineLevel="0" collapsed="false">
      <c r="A177" s="41" t="n">
        <f aca="false">ROW()</f>
        <v>177</v>
      </c>
      <c r="B177" s="44" t="s">
        <v>2145</v>
      </c>
      <c r="C177" s="50" t="s">
        <v>445</v>
      </c>
      <c r="D177" s="42" t="s">
        <v>435</v>
      </c>
      <c r="E177" s="71" t="n">
        <v>14</v>
      </c>
      <c r="F177" s="50" t="s">
        <v>446</v>
      </c>
      <c r="G177" s="46" t="s">
        <v>447</v>
      </c>
      <c r="H177" s="52"/>
      <c r="I177" s="47" t="n">
        <v>41784</v>
      </c>
      <c r="J177" s="53"/>
      <c r="K177" s="54"/>
      <c r="L177" s="55"/>
      <c r="M177" s="55"/>
      <c r="N177" s="56"/>
      <c r="O177" s="41" t="n">
        <f aca="false">ROW()</f>
        <v>177</v>
      </c>
      <c r="P177" s="72"/>
      <c r="Q177" s="32"/>
    </row>
    <row r="178" customFormat="false" ht="25.5" hidden="false" customHeight="false" outlineLevel="0" collapsed="false">
      <c r="A178" s="41" t="n">
        <f aca="false">ROW()</f>
        <v>178</v>
      </c>
      <c r="B178" s="44" t="s">
        <v>2145</v>
      </c>
      <c r="C178" s="50" t="s">
        <v>449</v>
      </c>
      <c r="D178" s="42" t="s">
        <v>435</v>
      </c>
      <c r="E178" s="71" t="n">
        <v>14</v>
      </c>
      <c r="F178" s="50" t="s">
        <v>450</v>
      </c>
      <c r="G178" s="46" t="s">
        <v>451</v>
      </c>
      <c r="H178" s="52"/>
      <c r="I178" s="47" t="n">
        <v>41784</v>
      </c>
      <c r="J178" s="53"/>
      <c r="K178" s="54"/>
      <c r="L178" s="55"/>
      <c r="M178" s="55"/>
      <c r="N178" s="56"/>
      <c r="O178" s="41" t="n">
        <f aca="false">ROW()</f>
        <v>178</v>
      </c>
      <c r="P178" s="72"/>
      <c r="Q178" s="32"/>
    </row>
    <row r="179" customFormat="false" ht="25.5" hidden="false" customHeight="false" outlineLevel="0" collapsed="false">
      <c r="A179" s="41" t="n">
        <f aca="false">ROW()</f>
        <v>179</v>
      </c>
      <c r="B179" s="44" t="s">
        <v>2145</v>
      </c>
      <c r="C179" s="50" t="s">
        <v>507</v>
      </c>
      <c r="D179" s="42" t="s">
        <v>493</v>
      </c>
      <c r="E179" s="71" t="n">
        <v>15</v>
      </c>
      <c r="F179" s="50" t="s">
        <v>508</v>
      </c>
      <c r="G179" s="46" t="s">
        <v>509</v>
      </c>
      <c r="H179" s="52"/>
      <c r="I179" s="47" t="n">
        <v>41784</v>
      </c>
      <c r="J179" s="53"/>
      <c r="K179" s="54"/>
      <c r="L179" s="55"/>
      <c r="M179" s="55"/>
      <c r="N179" s="56"/>
      <c r="O179" s="41" t="n">
        <f aca="false">ROW()</f>
        <v>179</v>
      </c>
      <c r="P179" s="72"/>
      <c r="Q179" s="32"/>
    </row>
    <row r="180" customFormat="false" ht="25.5" hidden="false" customHeight="false" outlineLevel="0" collapsed="false">
      <c r="A180" s="41" t="n">
        <f aca="false">ROW()</f>
        <v>180</v>
      </c>
      <c r="B180" s="44" t="s">
        <v>2145</v>
      </c>
      <c r="C180" s="50" t="s">
        <v>453</v>
      </c>
      <c r="D180" s="42" t="s">
        <v>435</v>
      </c>
      <c r="E180" s="71" t="n">
        <v>14</v>
      </c>
      <c r="F180" s="50" t="s">
        <v>454</v>
      </c>
      <c r="G180" s="46" t="s">
        <v>455</v>
      </c>
      <c r="H180" s="52"/>
      <c r="I180" s="47" t="n">
        <v>41784</v>
      </c>
      <c r="J180" s="53"/>
      <c r="K180" s="54"/>
      <c r="L180" s="55"/>
      <c r="M180" s="55"/>
      <c r="N180" s="56"/>
      <c r="O180" s="41" t="n">
        <f aca="false">ROW()</f>
        <v>180</v>
      </c>
      <c r="P180" s="72"/>
      <c r="Q180" s="32"/>
    </row>
    <row r="181" customFormat="false" ht="25.5" hidden="false" customHeight="false" outlineLevel="0" collapsed="false">
      <c r="A181" s="41" t="n">
        <f aca="false">ROW()</f>
        <v>181</v>
      </c>
      <c r="B181" s="44" t="s">
        <v>2145</v>
      </c>
      <c r="C181" s="50" t="s">
        <v>511</v>
      </c>
      <c r="D181" s="42" t="s">
        <v>493</v>
      </c>
      <c r="E181" s="71" t="n">
        <v>15</v>
      </c>
      <c r="F181" s="50" t="s">
        <v>512</v>
      </c>
      <c r="G181" s="46" t="s">
        <v>513</v>
      </c>
      <c r="H181" s="52"/>
      <c r="I181" s="47" t="n">
        <v>41784</v>
      </c>
      <c r="J181" s="53"/>
      <c r="K181" s="54"/>
      <c r="L181" s="55"/>
      <c r="M181" s="55"/>
      <c r="N181" s="56"/>
      <c r="O181" s="41" t="n">
        <f aca="false">ROW()</f>
        <v>181</v>
      </c>
      <c r="P181" s="72"/>
      <c r="Q181" s="32"/>
    </row>
    <row r="182" customFormat="false" ht="25.5" hidden="false" customHeight="false" outlineLevel="0" collapsed="false">
      <c r="A182" s="41" t="n">
        <f aca="false">ROW()</f>
        <v>182</v>
      </c>
      <c r="B182" s="44" t="s">
        <v>2145</v>
      </c>
      <c r="C182" s="50" t="s">
        <v>457</v>
      </c>
      <c r="D182" s="42" t="s">
        <v>435</v>
      </c>
      <c r="E182" s="71" t="n">
        <v>14</v>
      </c>
      <c r="F182" s="50" t="s">
        <v>458</v>
      </c>
      <c r="G182" s="46" t="s">
        <v>459</v>
      </c>
      <c r="H182" s="52"/>
      <c r="I182" s="47" t="n">
        <v>41784</v>
      </c>
      <c r="J182" s="53"/>
      <c r="K182" s="54"/>
      <c r="L182" s="55"/>
      <c r="M182" s="55"/>
      <c r="N182" s="56"/>
      <c r="O182" s="41" t="n">
        <f aca="false">ROW()</f>
        <v>182</v>
      </c>
      <c r="P182" s="72"/>
      <c r="Q182" s="32"/>
    </row>
    <row r="183" customFormat="false" ht="25.5" hidden="false" customHeight="false" outlineLevel="0" collapsed="false">
      <c r="A183" s="41" t="n">
        <f aca="false">ROW()</f>
        <v>183</v>
      </c>
      <c r="B183" s="44" t="s">
        <v>2145</v>
      </c>
      <c r="C183" s="50" t="s">
        <v>461</v>
      </c>
      <c r="D183" s="42" t="s">
        <v>435</v>
      </c>
      <c r="E183" s="71" t="n">
        <v>14</v>
      </c>
      <c r="F183" s="50" t="s">
        <v>462</v>
      </c>
      <c r="G183" s="46" t="s">
        <v>463</v>
      </c>
      <c r="H183" s="52"/>
      <c r="I183" s="47" t="n">
        <v>41784</v>
      </c>
      <c r="J183" s="53"/>
      <c r="K183" s="54"/>
      <c r="L183" s="55"/>
      <c r="M183" s="55"/>
      <c r="N183" s="56"/>
      <c r="O183" s="41" t="n">
        <f aca="false">ROW()</f>
        <v>183</v>
      </c>
      <c r="P183" s="72"/>
      <c r="Q183" s="32"/>
    </row>
    <row r="184" customFormat="false" ht="25.5" hidden="false" customHeight="false" outlineLevel="0" collapsed="false">
      <c r="A184" s="41" t="n">
        <f aca="false">ROW()</f>
        <v>184</v>
      </c>
      <c r="B184" s="70" t="s">
        <v>2145</v>
      </c>
      <c r="C184" s="50" t="s">
        <v>55</v>
      </c>
      <c r="D184" s="42" t="s">
        <v>16</v>
      </c>
      <c r="E184" s="71" t="n">
        <v>1</v>
      </c>
      <c r="F184" s="50" t="s">
        <v>56</v>
      </c>
      <c r="G184" s="46" t="s">
        <v>57</v>
      </c>
      <c r="H184" s="52"/>
      <c r="I184" s="47" t="n">
        <v>41784</v>
      </c>
      <c r="J184" s="53"/>
      <c r="K184" s="54"/>
      <c r="L184" s="55"/>
      <c r="M184" s="55"/>
      <c r="N184" s="56"/>
      <c r="O184" s="41" t="n">
        <f aca="false">ROW()</f>
        <v>184</v>
      </c>
      <c r="P184" s="72"/>
      <c r="Q184" s="32"/>
    </row>
    <row r="185" customFormat="false" ht="25.5" hidden="false" customHeight="false" outlineLevel="0" collapsed="false">
      <c r="A185" s="41" t="n">
        <f aca="false">ROW()</f>
        <v>185</v>
      </c>
      <c r="B185" s="44" t="s">
        <v>2145</v>
      </c>
      <c r="C185" s="50" t="s">
        <v>515</v>
      </c>
      <c r="D185" s="42" t="s">
        <v>493</v>
      </c>
      <c r="E185" s="71" t="n">
        <v>15</v>
      </c>
      <c r="F185" s="50" t="s">
        <v>516</v>
      </c>
      <c r="G185" s="46" t="s">
        <v>517</v>
      </c>
      <c r="H185" s="52"/>
      <c r="I185" s="47" t="n">
        <v>41784</v>
      </c>
      <c r="J185" s="53"/>
      <c r="K185" s="54"/>
      <c r="L185" s="55"/>
      <c r="M185" s="55"/>
      <c r="N185" s="56"/>
      <c r="O185" s="41" t="n">
        <f aca="false">ROW()</f>
        <v>185</v>
      </c>
      <c r="P185" s="72"/>
      <c r="Q185" s="32"/>
    </row>
    <row r="186" customFormat="false" ht="25.5" hidden="false" customHeight="false" outlineLevel="0" collapsed="false">
      <c r="A186" s="41" t="n">
        <f aca="false">ROW()</f>
        <v>186</v>
      </c>
      <c r="B186" s="44" t="s">
        <v>2145</v>
      </c>
      <c r="C186" s="50" t="s">
        <v>523</v>
      </c>
      <c r="D186" s="42" t="s">
        <v>493</v>
      </c>
      <c r="E186" s="71" t="n">
        <v>15</v>
      </c>
      <c r="F186" s="50" t="s">
        <v>524</v>
      </c>
      <c r="G186" s="46" t="s">
        <v>525</v>
      </c>
      <c r="H186" s="52"/>
      <c r="I186" s="47" t="n">
        <v>41784</v>
      </c>
      <c r="J186" s="53"/>
      <c r="K186" s="54"/>
      <c r="L186" s="55"/>
      <c r="M186" s="55"/>
      <c r="N186" s="56"/>
      <c r="O186" s="41" t="n">
        <f aca="false">ROW()</f>
        <v>186</v>
      </c>
      <c r="P186" s="72"/>
      <c r="Q186" s="32"/>
    </row>
    <row r="187" customFormat="false" ht="38.25" hidden="false" customHeight="false" outlineLevel="0" collapsed="false">
      <c r="A187" s="41" t="n">
        <f aca="false">ROW()</f>
        <v>187</v>
      </c>
      <c r="B187" s="44" t="s">
        <v>2145</v>
      </c>
      <c r="C187" s="50" t="s">
        <v>465</v>
      </c>
      <c r="D187" s="42" t="s">
        <v>435</v>
      </c>
      <c r="E187" s="71" t="n">
        <v>14</v>
      </c>
      <c r="F187" s="50" t="s">
        <v>466</v>
      </c>
      <c r="G187" s="46" t="s">
        <v>467</v>
      </c>
      <c r="H187" s="52"/>
      <c r="I187" s="47" t="n">
        <v>41784</v>
      </c>
      <c r="J187" s="53"/>
      <c r="K187" s="54"/>
      <c r="L187" s="55"/>
      <c r="M187" s="55"/>
      <c r="N187" s="56"/>
      <c r="O187" s="41" t="n">
        <f aca="false">ROW()</f>
        <v>187</v>
      </c>
      <c r="P187" s="72"/>
      <c r="Q187" s="32"/>
    </row>
    <row r="188" customFormat="false" ht="25.5" hidden="false" customHeight="false" outlineLevel="0" collapsed="false">
      <c r="A188" s="41" t="n">
        <f aca="false">ROW()</f>
        <v>188</v>
      </c>
      <c r="B188" s="44" t="s">
        <v>2145</v>
      </c>
      <c r="C188" s="50" t="s">
        <v>527</v>
      </c>
      <c r="D188" s="42" t="s">
        <v>493</v>
      </c>
      <c r="E188" s="71" t="n">
        <v>15</v>
      </c>
      <c r="F188" s="50" t="s">
        <v>528</v>
      </c>
      <c r="G188" s="46" t="s">
        <v>529</v>
      </c>
      <c r="H188" s="52"/>
      <c r="I188" s="47" t="n">
        <v>41784</v>
      </c>
      <c r="J188" s="53"/>
      <c r="K188" s="54"/>
      <c r="L188" s="55"/>
      <c r="M188" s="55"/>
      <c r="N188" s="56"/>
      <c r="O188" s="41" t="n">
        <f aca="false">ROW()</f>
        <v>188</v>
      </c>
      <c r="P188" s="72"/>
      <c r="Q188" s="32"/>
    </row>
    <row r="189" customFormat="false" ht="38.25" hidden="false" customHeight="false" outlineLevel="0" collapsed="false">
      <c r="A189" s="41" t="n">
        <f aca="false">ROW()</f>
        <v>189</v>
      </c>
      <c r="B189" s="44" t="s">
        <v>2145</v>
      </c>
      <c r="C189" s="50" t="s">
        <v>531</v>
      </c>
      <c r="D189" s="42" t="s">
        <v>493</v>
      </c>
      <c r="E189" s="71" t="n">
        <v>15</v>
      </c>
      <c r="F189" s="50" t="s">
        <v>532</v>
      </c>
      <c r="G189" s="46" t="s">
        <v>533</v>
      </c>
      <c r="H189" s="52"/>
      <c r="I189" s="47" t="n">
        <v>41784</v>
      </c>
      <c r="J189" s="53"/>
      <c r="K189" s="54"/>
      <c r="L189" s="55"/>
      <c r="M189" s="55"/>
      <c r="N189" s="56"/>
      <c r="O189" s="41" t="n">
        <f aca="false">ROW()</f>
        <v>189</v>
      </c>
      <c r="P189" s="72"/>
      <c r="Q189" s="32"/>
    </row>
    <row r="190" customFormat="false" ht="38.25" hidden="false" customHeight="false" outlineLevel="0" collapsed="false">
      <c r="A190" s="41" t="n">
        <f aca="false">ROW()</f>
        <v>190</v>
      </c>
      <c r="B190" s="44" t="s">
        <v>2145</v>
      </c>
      <c r="C190" s="50" t="s">
        <v>535</v>
      </c>
      <c r="D190" s="42" t="s">
        <v>493</v>
      </c>
      <c r="E190" s="71" t="n">
        <v>15</v>
      </c>
      <c r="F190" s="50" t="s">
        <v>536</v>
      </c>
      <c r="G190" s="46" t="s">
        <v>537</v>
      </c>
      <c r="H190" s="52"/>
      <c r="I190" s="47" t="n">
        <v>41784</v>
      </c>
      <c r="J190" s="53"/>
      <c r="K190" s="54"/>
      <c r="L190" s="55"/>
      <c r="M190" s="55"/>
      <c r="N190" s="56"/>
      <c r="O190" s="41" t="n">
        <f aca="false">ROW()</f>
        <v>190</v>
      </c>
      <c r="P190" s="72"/>
      <c r="Q190" s="32"/>
    </row>
    <row r="191" customFormat="false" ht="12.75" hidden="false" customHeight="false" outlineLevel="0" collapsed="false">
      <c r="A191" s="41" t="n">
        <f aca="false">ROW()</f>
        <v>191</v>
      </c>
      <c r="B191" s="44" t="s">
        <v>2145</v>
      </c>
      <c r="C191" s="44" t="s">
        <v>469</v>
      </c>
      <c r="D191" s="42" t="s">
        <v>435</v>
      </c>
      <c r="E191" s="71" t="s">
        <v>435</v>
      </c>
      <c r="F191" s="44" t="s">
        <v>470</v>
      </c>
      <c r="G191" s="46" t="s">
        <v>471</v>
      </c>
      <c r="H191" s="46" t="s">
        <v>472</v>
      </c>
      <c r="I191" s="47" t="n">
        <v>41761</v>
      </c>
      <c r="J191" s="44"/>
      <c r="O191" s="41" t="n">
        <f aca="false">ROW()</f>
        <v>191</v>
      </c>
    </row>
    <row r="192" customFormat="false" ht="25.5" hidden="false" customHeight="false" outlineLevel="0" collapsed="false">
      <c r="A192" s="41" t="n">
        <f aca="false">ROW()</f>
        <v>192</v>
      </c>
      <c r="B192" s="44" t="s">
        <v>2145</v>
      </c>
      <c r="C192" s="50" t="s">
        <v>474</v>
      </c>
      <c r="D192" s="42" t="s">
        <v>435</v>
      </c>
      <c r="E192" s="71" t="n">
        <v>14</v>
      </c>
      <c r="F192" s="50" t="s">
        <v>475</v>
      </c>
      <c r="G192" s="46" t="s">
        <v>476</v>
      </c>
      <c r="H192" s="52"/>
      <c r="I192" s="47" t="n">
        <v>41784</v>
      </c>
      <c r="J192" s="53"/>
      <c r="K192" s="54"/>
      <c r="L192" s="55"/>
      <c r="M192" s="55"/>
      <c r="N192" s="56"/>
      <c r="O192" s="41" t="n">
        <f aca="false">ROW()</f>
        <v>192</v>
      </c>
      <c r="P192" s="72"/>
      <c r="Q192" s="32"/>
    </row>
    <row r="193" customFormat="false" ht="25.5" hidden="false" customHeight="false" outlineLevel="0" collapsed="false">
      <c r="A193" s="41" t="n">
        <f aca="false">ROW()</f>
        <v>193</v>
      </c>
      <c r="B193" s="44" t="s">
        <v>2145</v>
      </c>
      <c r="C193" s="50" t="s">
        <v>478</v>
      </c>
      <c r="D193" s="42" t="s">
        <v>435</v>
      </c>
      <c r="E193" s="71" t="n">
        <v>14</v>
      </c>
      <c r="F193" s="50" t="s">
        <v>479</v>
      </c>
      <c r="G193" s="46" t="s">
        <v>480</v>
      </c>
      <c r="H193" s="52"/>
      <c r="I193" s="47" t="n">
        <v>41784</v>
      </c>
      <c r="J193" s="53"/>
      <c r="K193" s="54"/>
      <c r="L193" s="55"/>
      <c r="M193" s="55"/>
      <c r="N193" s="56"/>
      <c r="O193" s="41" t="n">
        <f aca="false">ROW()</f>
        <v>193</v>
      </c>
      <c r="P193" s="72"/>
      <c r="Q193" s="32"/>
    </row>
    <row r="194" customFormat="false" ht="25.5" hidden="false" customHeight="false" outlineLevel="0" collapsed="false">
      <c r="A194" s="41" t="n">
        <f aca="false">ROW()</f>
        <v>194</v>
      </c>
      <c r="B194" s="70" t="s">
        <v>2145</v>
      </c>
      <c r="C194" s="44" t="s">
        <v>59</v>
      </c>
      <c r="D194" s="42" t="s">
        <v>16</v>
      </c>
      <c r="E194" s="71" t="n">
        <v>1</v>
      </c>
      <c r="F194" s="44" t="s">
        <v>19</v>
      </c>
      <c r="G194" s="46" t="s">
        <v>20</v>
      </c>
      <c r="H194" s="46" t="s">
        <v>21</v>
      </c>
      <c r="I194" s="47" t="n">
        <v>41761</v>
      </c>
      <c r="J194" s="44"/>
      <c r="O194" s="41" t="n">
        <f aca="false">ROW()</f>
        <v>194</v>
      </c>
    </row>
    <row r="195" customFormat="false" ht="38.25" hidden="false" customHeight="false" outlineLevel="0" collapsed="false">
      <c r="A195" s="41" t="n">
        <f aca="false">ROW()</f>
        <v>195</v>
      </c>
      <c r="B195" s="44" t="s">
        <v>2145</v>
      </c>
      <c r="C195" s="50" t="s">
        <v>482</v>
      </c>
      <c r="D195" s="42" t="s">
        <v>435</v>
      </c>
      <c r="E195" s="71" t="n">
        <v>14</v>
      </c>
      <c r="F195" s="50" t="s">
        <v>483</v>
      </c>
      <c r="G195" s="46" t="s">
        <v>484</v>
      </c>
      <c r="H195" s="52"/>
      <c r="I195" s="47" t="n">
        <v>41784</v>
      </c>
      <c r="J195" s="53"/>
      <c r="K195" s="54"/>
      <c r="L195" s="55"/>
      <c r="M195" s="55"/>
      <c r="N195" s="56"/>
      <c r="O195" s="41" t="n">
        <f aca="false">ROW()</f>
        <v>195</v>
      </c>
      <c r="P195" s="72"/>
      <c r="Q195" s="32"/>
    </row>
    <row r="196" customFormat="false" ht="25.5" hidden="false" customHeight="false" outlineLevel="0" collapsed="false">
      <c r="A196" s="41" t="n">
        <f aca="false">ROW()</f>
        <v>196</v>
      </c>
      <c r="B196" s="44" t="s">
        <v>2145</v>
      </c>
      <c r="C196" s="50" t="s">
        <v>539</v>
      </c>
      <c r="D196" s="42" t="s">
        <v>493</v>
      </c>
      <c r="E196" s="71" t="n">
        <v>15</v>
      </c>
      <c r="F196" s="50" t="s">
        <v>540</v>
      </c>
      <c r="G196" s="46" t="s">
        <v>541</v>
      </c>
      <c r="H196" s="52"/>
      <c r="I196" s="47" t="n">
        <v>41784</v>
      </c>
      <c r="J196" s="53"/>
      <c r="K196" s="54"/>
      <c r="L196" s="55"/>
      <c r="M196" s="55"/>
      <c r="N196" s="56"/>
      <c r="O196" s="41" t="n">
        <f aca="false">ROW()</f>
        <v>196</v>
      </c>
      <c r="P196" s="72"/>
      <c r="Q196" s="32"/>
    </row>
    <row r="197" customFormat="false" ht="38.25" hidden="false" customHeight="false" outlineLevel="0" collapsed="false">
      <c r="A197" s="41" t="n">
        <f aca="false">ROW()</f>
        <v>197</v>
      </c>
      <c r="B197" s="44" t="s">
        <v>2145</v>
      </c>
      <c r="C197" s="50" t="s">
        <v>543</v>
      </c>
      <c r="D197" s="42" t="s">
        <v>493</v>
      </c>
      <c r="E197" s="71" t="n">
        <v>15</v>
      </c>
      <c r="F197" s="50" t="s">
        <v>544</v>
      </c>
      <c r="G197" s="46" t="s">
        <v>545</v>
      </c>
      <c r="H197" s="52"/>
      <c r="I197" s="47" t="n">
        <v>41784</v>
      </c>
      <c r="J197" s="53"/>
      <c r="K197" s="54"/>
      <c r="L197" s="55"/>
      <c r="M197" s="55"/>
      <c r="N197" s="56"/>
      <c r="O197" s="41" t="n">
        <f aca="false">ROW()</f>
        <v>197</v>
      </c>
      <c r="P197" s="72"/>
      <c r="Q197" s="32"/>
    </row>
    <row r="198" customFormat="false" ht="25.5" hidden="false" customHeight="false" outlineLevel="0" collapsed="false">
      <c r="A198" s="41" t="n">
        <f aca="false">ROW()</f>
        <v>198</v>
      </c>
      <c r="B198" s="44" t="s">
        <v>2145</v>
      </c>
      <c r="C198" s="50" t="s">
        <v>486</v>
      </c>
      <c r="D198" s="42" t="s">
        <v>435</v>
      </c>
      <c r="E198" s="71" t="n">
        <v>14</v>
      </c>
      <c r="F198" s="50" t="s">
        <v>487</v>
      </c>
      <c r="G198" s="46" t="s">
        <v>488</v>
      </c>
      <c r="H198" s="52"/>
      <c r="I198" s="47" t="n">
        <v>41784</v>
      </c>
      <c r="J198" s="53"/>
      <c r="K198" s="54"/>
      <c r="L198" s="55"/>
      <c r="M198" s="55"/>
      <c r="N198" s="56"/>
      <c r="O198" s="41" t="n">
        <f aca="false">ROW()</f>
        <v>198</v>
      </c>
      <c r="P198" s="72"/>
      <c r="Q198" s="32"/>
    </row>
    <row r="199" customFormat="false" ht="38.25" hidden="false" customHeight="false" outlineLevel="0" collapsed="false">
      <c r="A199" s="41" t="n">
        <f aca="false">ROW()</f>
        <v>199</v>
      </c>
      <c r="B199" s="44" t="s">
        <v>2145</v>
      </c>
      <c r="C199" s="50" t="s">
        <v>547</v>
      </c>
      <c r="D199" s="42" t="s">
        <v>493</v>
      </c>
      <c r="E199" s="71" t="n">
        <v>15</v>
      </c>
      <c r="F199" s="50" t="s">
        <v>548</v>
      </c>
      <c r="G199" s="46" t="s">
        <v>549</v>
      </c>
      <c r="H199" s="52"/>
      <c r="I199" s="47" t="n">
        <v>41784</v>
      </c>
      <c r="J199" s="53"/>
      <c r="K199" s="54"/>
      <c r="L199" s="55"/>
      <c r="M199" s="55"/>
      <c r="N199" s="56"/>
      <c r="O199" s="41" t="n">
        <f aca="false">ROW()</f>
        <v>199</v>
      </c>
      <c r="P199" s="72"/>
      <c r="Q199" s="32"/>
    </row>
    <row r="200" customFormat="false" ht="25.5" hidden="false" customHeight="false" outlineLevel="0" collapsed="false">
      <c r="A200" s="41" t="n">
        <f aca="false">ROW()</f>
        <v>200</v>
      </c>
      <c r="B200" s="44" t="s">
        <v>2145</v>
      </c>
      <c r="C200" s="50" t="s">
        <v>551</v>
      </c>
      <c r="D200" s="42" t="s">
        <v>493</v>
      </c>
      <c r="E200" s="71" t="n">
        <v>15</v>
      </c>
      <c r="F200" s="50" t="s">
        <v>552</v>
      </c>
      <c r="G200" s="46" t="s">
        <v>553</v>
      </c>
      <c r="H200" s="52"/>
      <c r="I200" s="47" t="n">
        <v>41784</v>
      </c>
      <c r="J200" s="53"/>
      <c r="K200" s="54"/>
      <c r="L200" s="55"/>
      <c r="M200" s="55"/>
      <c r="N200" s="56"/>
      <c r="O200" s="41" t="n">
        <f aca="false">ROW()</f>
        <v>200</v>
      </c>
      <c r="P200" s="72"/>
      <c r="Q200" s="32"/>
    </row>
    <row r="201" customFormat="false" ht="38.25" hidden="false" customHeight="false" outlineLevel="0" collapsed="false">
      <c r="A201" s="41" t="n">
        <f aca="false">ROW()</f>
        <v>201</v>
      </c>
      <c r="B201" s="44" t="s">
        <v>2145</v>
      </c>
      <c r="C201" s="50" t="s">
        <v>555</v>
      </c>
      <c r="D201" s="42" t="s">
        <v>493</v>
      </c>
      <c r="E201" s="71" t="n">
        <v>15</v>
      </c>
      <c r="F201" s="50" t="s">
        <v>556</v>
      </c>
      <c r="G201" s="46" t="s">
        <v>557</v>
      </c>
      <c r="H201" s="52"/>
      <c r="I201" s="47" t="n">
        <v>41784</v>
      </c>
      <c r="J201" s="53"/>
      <c r="K201" s="54"/>
      <c r="L201" s="55"/>
      <c r="M201" s="55"/>
      <c r="N201" s="56"/>
      <c r="O201" s="41" t="n">
        <f aca="false">ROW()</f>
        <v>201</v>
      </c>
      <c r="P201" s="72"/>
      <c r="Q201" s="32"/>
    </row>
    <row r="202" customFormat="false" ht="25.5" hidden="false" customHeight="false" outlineLevel="0" collapsed="false">
      <c r="A202" s="41" t="n">
        <f aca="false">ROW()</f>
        <v>202</v>
      </c>
      <c r="B202" s="44" t="s">
        <v>2145</v>
      </c>
      <c r="C202" s="44" t="s">
        <v>559</v>
      </c>
      <c r="D202" s="42" t="s">
        <v>493</v>
      </c>
      <c r="E202" s="71" t="s">
        <v>493</v>
      </c>
      <c r="F202" s="44" t="s">
        <v>560</v>
      </c>
      <c r="G202" s="46" t="s">
        <v>561</v>
      </c>
      <c r="H202" s="46" t="s">
        <v>562</v>
      </c>
      <c r="I202" s="47" t="n">
        <v>41761</v>
      </c>
      <c r="J202" s="44" t="s">
        <v>563</v>
      </c>
      <c r="O202" s="41" t="n">
        <f aca="false">ROW()</f>
        <v>202</v>
      </c>
    </row>
    <row r="203" customFormat="false" ht="38.25" hidden="false" customHeight="false" outlineLevel="0" collapsed="false">
      <c r="A203" s="41" t="n">
        <f aca="false">ROW()</f>
        <v>203</v>
      </c>
      <c r="B203" s="44" t="s">
        <v>2145</v>
      </c>
      <c r="C203" s="50" t="s">
        <v>565</v>
      </c>
      <c r="D203" s="42" t="s">
        <v>493</v>
      </c>
      <c r="E203" s="71" t="n">
        <v>15</v>
      </c>
      <c r="F203" s="50" t="s">
        <v>566</v>
      </c>
      <c r="G203" s="46" t="s">
        <v>567</v>
      </c>
      <c r="H203" s="52"/>
      <c r="I203" s="47" t="n">
        <v>41784</v>
      </c>
      <c r="J203" s="53"/>
      <c r="K203" s="54"/>
      <c r="L203" s="55"/>
      <c r="M203" s="55"/>
      <c r="N203" s="56"/>
      <c r="O203" s="41" t="n">
        <f aca="false">ROW()</f>
        <v>203</v>
      </c>
      <c r="P203" s="72"/>
      <c r="Q203" s="32"/>
    </row>
    <row r="204" customFormat="false" ht="38.25" hidden="false" customHeight="false" outlineLevel="0" collapsed="false">
      <c r="A204" s="41" t="n">
        <f aca="false">ROW()</f>
        <v>204</v>
      </c>
      <c r="B204" s="44" t="s">
        <v>2145</v>
      </c>
      <c r="C204" s="50" t="s">
        <v>569</v>
      </c>
      <c r="D204" s="42" t="s">
        <v>493</v>
      </c>
      <c r="E204" s="71" t="n">
        <v>15</v>
      </c>
      <c r="F204" s="50" t="s">
        <v>570</v>
      </c>
      <c r="G204" s="46" t="s">
        <v>571</v>
      </c>
      <c r="H204" s="52"/>
      <c r="I204" s="47" t="n">
        <v>41784</v>
      </c>
      <c r="J204" s="53"/>
      <c r="K204" s="54"/>
      <c r="L204" s="55"/>
      <c r="M204" s="55"/>
      <c r="N204" s="56"/>
      <c r="O204" s="41" t="n">
        <f aca="false">ROW()</f>
        <v>204</v>
      </c>
      <c r="P204" s="72"/>
      <c r="Q204" s="32"/>
    </row>
    <row r="205" customFormat="false" ht="25.5" hidden="false" customHeight="false" outlineLevel="0" collapsed="false">
      <c r="A205" s="41" t="n">
        <f aca="false">ROW()</f>
        <v>205</v>
      </c>
      <c r="B205" s="70" t="s">
        <v>2145</v>
      </c>
      <c r="C205" s="50" t="s">
        <v>61</v>
      </c>
      <c r="D205" s="42" t="s">
        <v>16</v>
      </c>
      <c r="E205" s="71" t="n">
        <v>1</v>
      </c>
      <c r="F205" s="50" t="s">
        <v>62</v>
      </c>
      <c r="G205" s="46" t="s">
        <v>63</v>
      </c>
      <c r="H205" s="52"/>
      <c r="I205" s="47" t="n">
        <v>41784</v>
      </c>
      <c r="J205" s="53"/>
      <c r="K205" s="54"/>
      <c r="L205" s="55"/>
      <c r="M205" s="55"/>
      <c r="N205" s="56"/>
      <c r="O205" s="41" t="n">
        <f aca="false">ROW()</f>
        <v>205</v>
      </c>
      <c r="P205" s="72"/>
      <c r="Q205" s="32"/>
    </row>
    <row r="206" customFormat="false" ht="38.25" hidden="false" customHeight="false" outlineLevel="0" collapsed="false">
      <c r="A206" s="41" t="n">
        <f aca="false">ROW()</f>
        <v>206</v>
      </c>
      <c r="B206" s="44" t="s">
        <v>2145</v>
      </c>
      <c r="C206" s="50" t="s">
        <v>573</v>
      </c>
      <c r="D206" s="42" t="s">
        <v>493</v>
      </c>
      <c r="E206" s="71" t="n">
        <v>15</v>
      </c>
      <c r="F206" s="50" t="s">
        <v>574</v>
      </c>
      <c r="G206" s="46" t="s">
        <v>575</v>
      </c>
      <c r="H206" s="57"/>
      <c r="I206" s="47" t="n">
        <v>41784</v>
      </c>
      <c r="J206" s="53"/>
      <c r="K206" s="54"/>
      <c r="L206" s="55"/>
      <c r="M206" s="55"/>
      <c r="N206" s="56"/>
      <c r="O206" s="41" t="n">
        <f aca="false">ROW()</f>
        <v>206</v>
      </c>
      <c r="P206" s="72"/>
      <c r="Q206" s="32"/>
    </row>
    <row r="207" customFormat="false" ht="25.5" hidden="false" customHeight="false" outlineLevel="0" collapsed="false">
      <c r="A207" s="41" t="n">
        <f aca="false">ROW()</f>
        <v>207</v>
      </c>
      <c r="B207" s="44" t="s">
        <v>2145</v>
      </c>
      <c r="C207" s="50" t="s">
        <v>490</v>
      </c>
      <c r="D207" s="42" t="s">
        <v>435</v>
      </c>
      <c r="E207" s="71" t="n">
        <v>14</v>
      </c>
      <c r="F207" s="50" t="s">
        <v>491</v>
      </c>
      <c r="G207" s="46" t="s">
        <v>492</v>
      </c>
      <c r="H207" s="52"/>
      <c r="I207" s="47" t="n">
        <v>41784</v>
      </c>
      <c r="J207" s="53"/>
      <c r="K207" s="54"/>
      <c r="L207" s="55"/>
      <c r="M207" s="55"/>
      <c r="N207" s="56"/>
      <c r="O207" s="41" t="n">
        <f aca="false">ROW()</f>
        <v>207</v>
      </c>
      <c r="P207" s="72"/>
      <c r="Q207" s="32"/>
    </row>
    <row r="208" customFormat="false" ht="25.5" hidden="false" customHeight="false" outlineLevel="0" collapsed="false">
      <c r="A208" s="41" t="n">
        <f aca="false">ROW()</f>
        <v>208</v>
      </c>
      <c r="B208" s="44" t="s">
        <v>578</v>
      </c>
      <c r="C208" s="44" t="s">
        <v>578</v>
      </c>
      <c r="D208" s="42" t="s">
        <v>576</v>
      </c>
      <c r="E208" s="71" t="s">
        <v>576</v>
      </c>
      <c r="F208" s="44" t="s">
        <v>579</v>
      </c>
      <c r="G208" s="46" t="s">
        <v>580</v>
      </c>
      <c r="H208" s="46" t="s">
        <v>581</v>
      </c>
      <c r="I208" s="47" t="n">
        <v>41761</v>
      </c>
      <c r="J208" s="44" t="s">
        <v>582</v>
      </c>
      <c r="O208" s="41" t="n">
        <f aca="false">ROW()</f>
        <v>208</v>
      </c>
    </row>
    <row r="209" customFormat="false" ht="25.5" hidden="false" customHeight="false" outlineLevel="0" collapsed="false">
      <c r="A209" s="41" t="n">
        <f aca="false">ROW()</f>
        <v>209</v>
      </c>
      <c r="B209" s="44" t="s">
        <v>578</v>
      </c>
      <c r="C209" s="50" t="s">
        <v>588</v>
      </c>
      <c r="D209" s="42" t="s">
        <v>576</v>
      </c>
      <c r="E209" s="71" t="n">
        <v>16</v>
      </c>
      <c r="F209" s="50" t="s">
        <v>589</v>
      </c>
      <c r="G209" s="46" t="s">
        <v>590</v>
      </c>
      <c r="H209" s="52"/>
      <c r="I209" s="47" t="n">
        <v>41784</v>
      </c>
      <c r="J209" s="53"/>
      <c r="K209" s="54"/>
      <c r="L209" s="55"/>
      <c r="M209" s="55"/>
      <c r="N209" s="56"/>
      <c r="O209" s="41" t="n">
        <f aca="false">ROW()</f>
        <v>209</v>
      </c>
      <c r="P209" s="72"/>
      <c r="Q209" s="32"/>
    </row>
    <row r="210" customFormat="false" ht="25.5" hidden="false" customHeight="false" outlineLevel="0" collapsed="false">
      <c r="A210" s="41" t="n">
        <f aca="false">ROW()</f>
        <v>210</v>
      </c>
      <c r="B210" s="44" t="s">
        <v>578</v>
      </c>
      <c r="C210" s="50" t="s">
        <v>584</v>
      </c>
      <c r="D210" s="42" t="s">
        <v>576</v>
      </c>
      <c r="E210" s="71" t="n">
        <v>16</v>
      </c>
      <c r="F210" s="50" t="s">
        <v>585</v>
      </c>
      <c r="G210" s="46" t="s">
        <v>586</v>
      </c>
      <c r="H210" s="52"/>
      <c r="I210" s="47" t="n">
        <v>41784</v>
      </c>
      <c r="J210" s="53"/>
      <c r="K210" s="54"/>
      <c r="L210" s="55"/>
      <c r="M210" s="55"/>
      <c r="N210" s="56"/>
      <c r="O210" s="41" t="n">
        <f aca="false">ROW()</f>
        <v>210</v>
      </c>
      <c r="P210" s="72"/>
      <c r="Q210" s="32"/>
    </row>
    <row r="211" customFormat="false" ht="38.25" hidden="false" customHeight="false" outlineLevel="0" collapsed="false">
      <c r="A211" s="41" t="n">
        <f aca="false">ROW()</f>
        <v>211</v>
      </c>
      <c r="B211" s="44" t="s">
        <v>578</v>
      </c>
      <c r="C211" s="50" t="s">
        <v>592</v>
      </c>
      <c r="D211" s="42" t="s">
        <v>576</v>
      </c>
      <c r="E211" s="71" t="n">
        <v>16</v>
      </c>
      <c r="F211" s="50" t="s">
        <v>593</v>
      </c>
      <c r="G211" s="58" t="s">
        <v>594</v>
      </c>
      <c r="H211" s="52" t="s">
        <v>595</v>
      </c>
      <c r="I211" s="47" t="n">
        <v>41784</v>
      </c>
      <c r="J211" s="53"/>
      <c r="K211" s="54"/>
      <c r="L211" s="55"/>
      <c r="M211" s="55"/>
      <c r="N211" s="56"/>
      <c r="O211" s="41" t="n">
        <f aca="false">ROW()</f>
        <v>211</v>
      </c>
      <c r="P211" s="72"/>
      <c r="Q211" s="32"/>
    </row>
    <row r="212" customFormat="false" ht="38.25" hidden="false" customHeight="false" outlineLevel="0" collapsed="false">
      <c r="A212" s="41" t="n">
        <f aca="false">ROW()</f>
        <v>212</v>
      </c>
      <c r="B212" s="44" t="s">
        <v>578</v>
      </c>
      <c r="C212" s="50" t="s">
        <v>597</v>
      </c>
      <c r="D212" s="42" t="s">
        <v>576</v>
      </c>
      <c r="E212" s="71" t="n">
        <v>16</v>
      </c>
      <c r="F212" s="50" t="s">
        <v>598</v>
      </c>
      <c r="G212" s="46" t="s">
        <v>599</v>
      </c>
      <c r="H212" s="52"/>
      <c r="I212" s="47" t="n">
        <v>41784</v>
      </c>
      <c r="J212" s="53"/>
      <c r="K212" s="54"/>
      <c r="L212" s="55"/>
      <c r="M212" s="55"/>
      <c r="N212" s="56"/>
      <c r="O212" s="41" t="n">
        <f aca="false">ROW()</f>
        <v>212</v>
      </c>
      <c r="P212" s="72"/>
      <c r="Q212" s="32"/>
    </row>
    <row r="213" customFormat="false" ht="12.75" hidden="false" customHeight="false" outlineLevel="0" collapsed="false">
      <c r="A213" s="41" t="n">
        <f aca="false">ROW()</f>
        <v>213</v>
      </c>
      <c r="B213" s="50" t="s">
        <v>602</v>
      </c>
      <c r="C213" s="50" t="s">
        <v>602</v>
      </c>
      <c r="D213" s="42" t="s">
        <v>600</v>
      </c>
      <c r="E213" s="71" t="n">
        <v>17</v>
      </c>
      <c r="F213" s="50" t="s">
        <v>603</v>
      </c>
      <c r="G213" s="46" t="s">
        <v>604</v>
      </c>
      <c r="H213" s="52"/>
      <c r="I213" s="47" t="n">
        <v>41784</v>
      </c>
      <c r="J213" s="53"/>
      <c r="K213" s="54"/>
      <c r="L213" s="55"/>
      <c r="M213" s="55"/>
      <c r="N213" s="56"/>
      <c r="O213" s="41" t="n">
        <f aca="false">ROW()</f>
        <v>213</v>
      </c>
      <c r="P213" s="72"/>
      <c r="Q213" s="32"/>
    </row>
    <row r="214" customFormat="false" ht="25.5" hidden="false" customHeight="false" outlineLevel="0" collapsed="false">
      <c r="A214" s="41" t="n">
        <f aca="false">ROW()</f>
        <v>214</v>
      </c>
      <c r="B214" s="50" t="s">
        <v>602</v>
      </c>
      <c r="C214" s="44" t="s">
        <v>606</v>
      </c>
      <c r="D214" s="42" t="s">
        <v>600</v>
      </c>
      <c r="E214" s="71" t="s">
        <v>600</v>
      </c>
      <c r="F214" s="44" t="s">
        <v>607</v>
      </c>
      <c r="G214" s="46" t="s">
        <v>608</v>
      </c>
      <c r="H214" s="46" t="s">
        <v>609</v>
      </c>
      <c r="I214" s="47" t="n">
        <v>41761</v>
      </c>
      <c r="J214" s="44"/>
      <c r="O214" s="41" t="n">
        <f aca="false">ROW()</f>
        <v>214</v>
      </c>
    </row>
    <row r="215" customFormat="false" ht="25.5" hidden="false" customHeight="false" outlineLevel="0" collapsed="false">
      <c r="A215" s="41" t="n">
        <f aca="false">ROW()</f>
        <v>215</v>
      </c>
      <c r="B215" s="50" t="s">
        <v>602</v>
      </c>
      <c r="C215" s="50" t="s">
        <v>611</v>
      </c>
      <c r="D215" s="42" t="s">
        <v>600</v>
      </c>
      <c r="E215" s="71" t="n">
        <v>17</v>
      </c>
      <c r="F215" s="50" t="s">
        <v>612</v>
      </c>
      <c r="G215" s="46" t="s">
        <v>613</v>
      </c>
      <c r="H215" s="52"/>
      <c r="I215" s="47" t="n">
        <v>41784</v>
      </c>
      <c r="J215" s="53"/>
      <c r="K215" s="54"/>
      <c r="L215" s="55"/>
      <c r="M215" s="55"/>
      <c r="N215" s="56"/>
      <c r="O215" s="41" t="n">
        <f aca="false">ROW()</f>
        <v>215</v>
      </c>
      <c r="P215" s="72"/>
      <c r="Q215" s="32"/>
    </row>
    <row r="216" customFormat="false" ht="25.5" hidden="false" customHeight="false" outlineLevel="0" collapsed="false">
      <c r="A216" s="41" t="n">
        <f aca="false">ROW()</f>
        <v>216</v>
      </c>
      <c r="B216" s="50" t="s">
        <v>602</v>
      </c>
      <c r="C216" s="50" t="s">
        <v>615</v>
      </c>
      <c r="D216" s="42" t="s">
        <v>600</v>
      </c>
      <c r="E216" s="71" t="n">
        <v>17</v>
      </c>
      <c r="F216" s="50" t="s">
        <v>616</v>
      </c>
      <c r="G216" s="46" t="s">
        <v>617</v>
      </c>
      <c r="H216" s="52"/>
      <c r="I216" s="47" t="n">
        <v>41784</v>
      </c>
      <c r="J216" s="53"/>
      <c r="K216" s="54"/>
      <c r="L216" s="55"/>
      <c r="M216" s="55"/>
      <c r="N216" s="56"/>
      <c r="O216" s="41" t="n">
        <f aca="false">ROW()</f>
        <v>216</v>
      </c>
      <c r="P216" s="72"/>
      <c r="Q216" s="32"/>
    </row>
    <row r="217" customFormat="false" ht="38.25" hidden="false" customHeight="false" outlineLevel="0" collapsed="false">
      <c r="A217" s="41" t="n">
        <f aca="false">ROW()</f>
        <v>217</v>
      </c>
      <c r="B217" s="50" t="s">
        <v>602</v>
      </c>
      <c r="C217" s="50" t="s">
        <v>619</v>
      </c>
      <c r="D217" s="42" t="s">
        <v>600</v>
      </c>
      <c r="E217" s="71" t="n">
        <v>17</v>
      </c>
      <c r="F217" s="50" t="s">
        <v>620</v>
      </c>
      <c r="G217" s="46" t="s">
        <v>621</v>
      </c>
      <c r="H217" s="52"/>
      <c r="I217" s="47" t="n">
        <v>41784</v>
      </c>
      <c r="J217" s="53"/>
      <c r="K217" s="54"/>
      <c r="L217" s="55"/>
      <c r="M217" s="55"/>
      <c r="N217" s="56"/>
      <c r="O217" s="41" t="n">
        <f aca="false">ROW()</f>
        <v>217</v>
      </c>
      <c r="P217" s="72"/>
      <c r="Q217" s="32"/>
    </row>
    <row r="218" customFormat="false" ht="25.5" hidden="false" customHeight="false" outlineLevel="0" collapsed="false">
      <c r="A218" s="41" t="n">
        <f aca="false">ROW()</f>
        <v>218</v>
      </c>
      <c r="B218" s="50" t="s">
        <v>602</v>
      </c>
      <c r="C218" s="50" t="s">
        <v>623</v>
      </c>
      <c r="D218" s="42" t="s">
        <v>600</v>
      </c>
      <c r="E218" s="71" t="n">
        <v>17</v>
      </c>
      <c r="F218" s="50" t="s">
        <v>624</v>
      </c>
      <c r="G218" s="46" t="s">
        <v>625</v>
      </c>
      <c r="H218" s="52"/>
      <c r="I218" s="47" t="n">
        <v>41784</v>
      </c>
      <c r="J218" s="53"/>
      <c r="K218" s="54"/>
      <c r="L218" s="55"/>
      <c r="M218" s="55"/>
      <c r="N218" s="56"/>
      <c r="O218" s="41" t="n">
        <f aca="false">ROW()</f>
        <v>218</v>
      </c>
      <c r="P218" s="72"/>
      <c r="Q218" s="32"/>
    </row>
    <row r="219" customFormat="false" ht="25.5" hidden="false" customHeight="false" outlineLevel="0" collapsed="false">
      <c r="A219" s="41" t="n">
        <f aca="false">ROW()</f>
        <v>219</v>
      </c>
      <c r="B219" s="44" t="s">
        <v>628</v>
      </c>
      <c r="C219" s="44" t="s">
        <v>628</v>
      </c>
      <c r="D219" s="42" t="s">
        <v>626</v>
      </c>
      <c r="E219" s="71" t="s">
        <v>626</v>
      </c>
      <c r="F219" s="44" t="s">
        <v>629</v>
      </c>
      <c r="G219" s="46" t="s">
        <v>630</v>
      </c>
      <c r="H219" s="46" t="s">
        <v>629</v>
      </c>
      <c r="I219" s="47" t="n">
        <v>41761</v>
      </c>
      <c r="J219" s="44" t="s">
        <v>398</v>
      </c>
      <c r="O219" s="41" t="n">
        <f aca="false">ROW()</f>
        <v>219</v>
      </c>
    </row>
    <row r="220" customFormat="false" ht="63.75" hidden="false" customHeight="false" outlineLevel="0" collapsed="false">
      <c r="A220" s="41" t="n">
        <f aca="false">ROW()</f>
        <v>220</v>
      </c>
      <c r="B220" s="44" t="s">
        <v>628</v>
      </c>
      <c r="C220" s="50" t="s">
        <v>2070</v>
      </c>
      <c r="D220" s="42" t="s">
        <v>2068</v>
      </c>
      <c r="E220" s="71" t="n">
        <v>92</v>
      </c>
      <c r="F220" s="50" t="s">
        <v>2071</v>
      </c>
      <c r="G220" s="46" t="s">
        <v>2072</v>
      </c>
      <c r="H220" s="52"/>
      <c r="I220" s="47" t="n">
        <v>41784</v>
      </c>
      <c r="J220" s="53"/>
      <c r="K220" s="54"/>
      <c r="L220" s="55"/>
      <c r="M220" s="55"/>
      <c r="N220" s="56"/>
      <c r="O220" s="41" t="n">
        <f aca="false">ROW()</f>
        <v>220</v>
      </c>
      <c r="P220" s="72"/>
      <c r="Q220" s="32"/>
    </row>
    <row r="221" customFormat="false" ht="25.5" hidden="false" customHeight="false" outlineLevel="0" collapsed="false">
      <c r="A221" s="41" t="n">
        <f aca="false">ROW()</f>
        <v>221</v>
      </c>
      <c r="B221" s="44" t="s">
        <v>628</v>
      </c>
      <c r="C221" s="50" t="s">
        <v>632</v>
      </c>
      <c r="D221" s="42" t="s">
        <v>626</v>
      </c>
      <c r="E221" s="71" t="n">
        <v>18</v>
      </c>
      <c r="F221" s="50" t="s">
        <v>629</v>
      </c>
      <c r="G221" s="46" t="s">
        <v>633</v>
      </c>
      <c r="H221" s="52"/>
      <c r="I221" s="47" t="n">
        <v>41784</v>
      </c>
      <c r="J221" s="53"/>
      <c r="K221" s="54"/>
      <c r="L221" s="55"/>
      <c r="M221" s="55"/>
      <c r="N221" s="56"/>
      <c r="O221" s="41" t="n">
        <f aca="false">ROW()</f>
        <v>221</v>
      </c>
      <c r="P221" s="72"/>
      <c r="Q221" s="32"/>
    </row>
    <row r="222" customFormat="false" ht="25.5" hidden="false" customHeight="false" outlineLevel="0" collapsed="false">
      <c r="A222" s="41" t="n">
        <f aca="false">ROW()</f>
        <v>222</v>
      </c>
      <c r="B222" s="44" t="s">
        <v>628</v>
      </c>
      <c r="C222" s="50" t="s">
        <v>635</v>
      </c>
      <c r="D222" s="42" t="s">
        <v>626</v>
      </c>
      <c r="E222" s="71" t="n">
        <v>18</v>
      </c>
      <c r="F222" s="50" t="s">
        <v>636</v>
      </c>
      <c r="G222" s="46" t="s">
        <v>637</v>
      </c>
      <c r="H222" s="57"/>
      <c r="I222" s="47" t="n">
        <v>41784</v>
      </c>
      <c r="J222" s="53"/>
      <c r="K222" s="54"/>
      <c r="L222" s="55"/>
      <c r="M222" s="55"/>
      <c r="N222" s="56"/>
      <c r="O222" s="41" t="n">
        <f aca="false">ROW()</f>
        <v>222</v>
      </c>
      <c r="P222" s="72"/>
      <c r="Q222" s="32"/>
    </row>
    <row r="223" customFormat="false" ht="25.5" hidden="false" customHeight="false" outlineLevel="0" collapsed="false">
      <c r="A223" s="41" t="n">
        <f aca="false">ROW()</f>
        <v>223</v>
      </c>
      <c r="B223" s="44" t="s">
        <v>2146</v>
      </c>
      <c r="C223" s="50" t="s">
        <v>659</v>
      </c>
      <c r="D223" s="42" t="s">
        <v>657</v>
      </c>
      <c r="E223" s="71" t="n">
        <v>21</v>
      </c>
      <c r="F223" s="50" t="s">
        <v>660</v>
      </c>
      <c r="G223" s="46" t="s">
        <v>661</v>
      </c>
      <c r="H223" s="52"/>
      <c r="I223" s="47" t="n">
        <v>41784</v>
      </c>
      <c r="J223" s="53"/>
      <c r="K223" s="54"/>
      <c r="L223" s="55"/>
      <c r="M223" s="55"/>
      <c r="N223" s="56"/>
      <c r="O223" s="41" t="n">
        <f aca="false">ROW()</f>
        <v>223</v>
      </c>
      <c r="P223" s="72"/>
      <c r="Q223" s="32"/>
    </row>
    <row r="224" customFormat="false" ht="38.25" hidden="false" customHeight="false" outlineLevel="0" collapsed="false">
      <c r="A224" s="41" t="n">
        <f aca="false">ROW()</f>
        <v>224</v>
      </c>
      <c r="B224" s="44" t="s">
        <v>2146</v>
      </c>
      <c r="C224" s="44" t="s">
        <v>640</v>
      </c>
      <c r="D224" s="42" t="s">
        <v>638</v>
      </c>
      <c r="E224" s="71" t="s">
        <v>638</v>
      </c>
      <c r="F224" s="44" t="s">
        <v>641</v>
      </c>
      <c r="G224" s="46" t="s">
        <v>642</v>
      </c>
      <c r="H224" s="46" t="s">
        <v>641</v>
      </c>
      <c r="I224" s="47" t="n">
        <v>41761</v>
      </c>
      <c r="J224" s="44" t="s">
        <v>398</v>
      </c>
      <c r="O224" s="41" t="n">
        <f aca="false">ROW()</f>
        <v>224</v>
      </c>
    </row>
    <row r="225" customFormat="false" ht="25.5" hidden="false" customHeight="false" outlineLevel="0" collapsed="false">
      <c r="A225" s="41" t="n">
        <f aca="false">ROW()</f>
        <v>225</v>
      </c>
      <c r="B225" s="44" t="s">
        <v>2146</v>
      </c>
      <c r="C225" s="50" t="s">
        <v>645</v>
      </c>
      <c r="D225" s="42" t="s">
        <v>643</v>
      </c>
      <c r="E225" s="71" t="n">
        <v>20</v>
      </c>
      <c r="F225" s="50" t="s">
        <v>646</v>
      </c>
      <c r="G225" s="46" t="s">
        <v>647</v>
      </c>
      <c r="H225" s="52"/>
      <c r="I225" s="47" t="n">
        <v>41784</v>
      </c>
      <c r="J225" s="53"/>
      <c r="K225" s="54"/>
      <c r="L225" s="55"/>
      <c r="M225" s="55"/>
      <c r="N225" s="56"/>
      <c r="O225" s="41" t="n">
        <f aca="false">ROW()</f>
        <v>225</v>
      </c>
      <c r="P225" s="72"/>
      <c r="Q225" s="32"/>
    </row>
    <row r="226" customFormat="false" ht="38.25" hidden="false" customHeight="false" outlineLevel="0" collapsed="false">
      <c r="A226" s="41" t="n">
        <f aca="false">ROW()</f>
        <v>226</v>
      </c>
      <c r="B226" s="44" t="s">
        <v>2146</v>
      </c>
      <c r="C226" s="50" t="s">
        <v>663</v>
      </c>
      <c r="D226" s="42" t="s">
        <v>657</v>
      </c>
      <c r="E226" s="71" t="n">
        <v>21</v>
      </c>
      <c r="F226" s="50" t="s">
        <v>664</v>
      </c>
      <c r="G226" s="46" t="s">
        <v>665</v>
      </c>
      <c r="H226" s="52"/>
      <c r="I226" s="47" t="n">
        <v>41784</v>
      </c>
      <c r="J226" s="53"/>
      <c r="K226" s="54"/>
      <c r="L226" s="55"/>
      <c r="M226" s="55"/>
      <c r="N226" s="56"/>
      <c r="O226" s="41" t="n">
        <f aca="false">ROW()</f>
        <v>226</v>
      </c>
      <c r="P226" s="72"/>
      <c r="Q226" s="32"/>
    </row>
    <row r="227" customFormat="false" ht="25.5" hidden="false" customHeight="false" outlineLevel="0" collapsed="false">
      <c r="A227" s="41" t="n">
        <f aca="false">ROW()</f>
        <v>227</v>
      </c>
      <c r="B227" s="44" t="s">
        <v>2146</v>
      </c>
      <c r="C227" s="50" t="s">
        <v>667</v>
      </c>
      <c r="D227" s="42" t="s">
        <v>657</v>
      </c>
      <c r="E227" s="71" t="n">
        <v>21</v>
      </c>
      <c r="F227" s="50" t="s">
        <v>660</v>
      </c>
      <c r="G227" s="46" t="s">
        <v>668</v>
      </c>
      <c r="H227" s="52"/>
      <c r="I227" s="47" t="n">
        <v>41784</v>
      </c>
      <c r="J227" s="53"/>
      <c r="K227" s="54"/>
      <c r="L227" s="55"/>
      <c r="M227" s="55"/>
      <c r="N227" s="56"/>
      <c r="O227" s="41" t="n">
        <f aca="false">ROW()</f>
        <v>227</v>
      </c>
      <c r="P227" s="72"/>
      <c r="Q227" s="32"/>
    </row>
    <row r="228" customFormat="false" ht="12.75" hidden="false" customHeight="false" outlineLevel="0" collapsed="false">
      <c r="A228" s="41" t="n">
        <f aca="false">ROW()</f>
        <v>228</v>
      </c>
      <c r="B228" s="44" t="s">
        <v>2146</v>
      </c>
      <c r="C228" s="44" t="s">
        <v>649</v>
      </c>
      <c r="D228" s="42" t="s">
        <v>643</v>
      </c>
      <c r="E228" s="71" t="s">
        <v>643</v>
      </c>
      <c r="F228" s="44" t="s">
        <v>650</v>
      </c>
      <c r="G228" s="46" t="s">
        <v>651</v>
      </c>
      <c r="H228" s="46" t="s">
        <v>652</v>
      </c>
      <c r="I228" s="47" t="n">
        <v>41761</v>
      </c>
      <c r="J228" s="44"/>
      <c r="O228" s="41" t="n">
        <f aca="false">ROW()</f>
        <v>228</v>
      </c>
    </row>
    <row r="229" customFormat="false" ht="25.5" hidden="false" customHeight="false" outlineLevel="0" collapsed="false">
      <c r="A229" s="41" t="n">
        <f aca="false">ROW()</f>
        <v>229</v>
      </c>
      <c r="B229" s="44" t="s">
        <v>2146</v>
      </c>
      <c r="C229" s="50" t="s">
        <v>670</v>
      </c>
      <c r="D229" s="42" t="s">
        <v>657</v>
      </c>
      <c r="E229" s="71" t="n">
        <v>21</v>
      </c>
      <c r="F229" s="50" t="s">
        <v>671</v>
      </c>
      <c r="G229" s="46" t="s">
        <v>672</v>
      </c>
      <c r="H229" s="52"/>
      <c r="I229" s="47" t="n">
        <v>41784</v>
      </c>
      <c r="J229" s="53"/>
      <c r="K229" s="54"/>
      <c r="L229" s="55"/>
      <c r="M229" s="55"/>
      <c r="N229" s="56"/>
      <c r="O229" s="41" t="n">
        <f aca="false">ROW()</f>
        <v>229</v>
      </c>
      <c r="P229" s="72"/>
      <c r="Q229" s="32"/>
    </row>
    <row r="230" customFormat="false" ht="25.5" hidden="false" customHeight="false" outlineLevel="0" collapsed="false">
      <c r="A230" s="41" t="n">
        <f aca="false">ROW()</f>
        <v>230</v>
      </c>
      <c r="B230" s="44" t="s">
        <v>2146</v>
      </c>
      <c r="C230" s="50" t="s">
        <v>654</v>
      </c>
      <c r="D230" s="42" t="s">
        <v>643</v>
      </c>
      <c r="E230" s="71" t="n">
        <v>20</v>
      </c>
      <c r="F230" s="50" t="s">
        <v>655</v>
      </c>
      <c r="G230" s="46" t="s">
        <v>656</v>
      </c>
      <c r="H230" s="57"/>
      <c r="I230" s="47" t="n">
        <v>41784</v>
      </c>
      <c r="J230" s="53"/>
      <c r="K230" s="54"/>
      <c r="L230" s="55"/>
      <c r="M230" s="55"/>
      <c r="N230" s="56"/>
      <c r="O230" s="41" t="n">
        <f aca="false">ROW()</f>
        <v>230</v>
      </c>
      <c r="P230" s="72"/>
      <c r="Q230" s="32"/>
    </row>
    <row r="231" customFormat="false" ht="25.5" hidden="false" customHeight="false" outlineLevel="0" collapsed="false">
      <c r="A231" s="41" t="n">
        <f aca="false">ROW()</f>
        <v>231</v>
      </c>
      <c r="B231" s="44" t="s">
        <v>2146</v>
      </c>
      <c r="C231" s="44" t="s">
        <v>674</v>
      </c>
      <c r="D231" s="42" t="s">
        <v>657</v>
      </c>
      <c r="E231" s="71" t="s">
        <v>657</v>
      </c>
      <c r="F231" s="44" t="s">
        <v>675</v>
      </c>
      <c r="G231" s="46" t="s">
        <v>676</v>
      </c>
      <c r="H231" s="46" t="s">
        <v>677</v>
      </c>
      <c r="I231" s="47" t="n">
        <v>41761</v>
      </c>
      <c r="J231" s="44" t="s">
        <v>678</v>
      </c>
      <c r="O231" s="41" t="n">
        <f aca="false">ROW()</f>
        <v>231</v>
      </c>
    </row>
    <row r="232" customFormat="false" ht="25.5" hidden="false" customHeight="false" outlineLevel="0" collapsed="false">
      <c r="A232" s="41" t="n">
        <f aca="false">ROW()</f>
        <v>232</v>
      </c>
      <c r="B232" s="44" t="s">
        <v>2147</v>
      </c>
      <c r="C232" s="50" t="s">
        <v>681</v>
      </c>
      <c r="D232" s="42" t="s">
        <v>679</v>
      </c>
      <c r="E232" s="71" t="n">
        <v>22</v>
      </c>
      <c r="F232" s="50" t="s">
        <v>682</v>
      </c>
      <c r="G232" s="46" t="s">
        <v>683</v>
      </c>
      <c r="H232" s="52"/>
      <c r="I232" s="47" t="n">
        <v>41784</v>
      </c>
      <c r="J232" s="53"/>
      <c r="K232" s="54"/>
      <c r="L232" s="55"/>
      <c r="M232" s="55"/>
      <c r="N232" s="56"/>
      <c r="O232" s="41" t="n">
        <f aca="false">ROW()</f>
        <v>232</v>
      </c>
      <c r="P232" s="72"/>
      <c r="Q232" s="32"/>
    </row>
    <row r="233" customFormat="false" ht="25.5" hidden="false" customHeight="false" outlineLevel="0" collapsed="false">
      <c r="A233" s="41" t="n">
        <f aca="false">ROW()</f>
        <v>233</v>
      </c>
      <c r="B233" s="44" t="s">
        <v>2147</v>
      </c>
      <c r="C233" s="50" t="s">
        <v>685</v>
      </c>
      <c r="D233" s="42" t="s">
        <v>679</v>
      </c>
      <c r="E233" s="71" t="n">
        <v>22</v>
      </c>
      <c r="F233" s="50" t="s">
        <v>686</v>
      </c>
      <c r="G233" s="46" t="s">
        <v>687</v>
      </c>
      <c r="H233" s="52"/>
      <c r="I233" s="47" t="n">
        <v>41784</v>
      </c>
      <c r="J233" s="53"/>
      <c r="K233" s="54"/>
      <c r="L233" s="55"/>
      <c r="M233" s="55"/>
      <c r="N233" s="56"/>
      <c r="O233" s="41" t="n">
        <f aca="false">ROW()</f>
        <v>233</v>
      </c>
      <c r="P233" s="72"/>
      <c r="Q233" s="32"/>
    </row>
    <row r="234" customFormat="false" ht="38.25" hidden="false" customHeight="false" outlineLevel="0" collapsed="false">
      <c r="A234" s="41" t="n">
        <f aca="false">ROW()</f>
        <v>234</v>
      </c>
      <c r="B234" s="44" t="s">
        <v>2147</v>
      </c>
      <c r="C234" s="50" t="s">
        <v>715</v>
      </c>
      <c r="D234" s="42" t="s">
        <v>713</v>
      </c>
      <c r="E234" s="71" t="n">
        <v>23</v>
      </c>
      <c r="F234" s="50" t="s">
        <v>716</v>
      </c>
      <c r="G234" s="46" t="s">
        <v>717</v>
      </c>
      <c r="H234" s="52"/>
      <c r="I234" s="47" t="n">
        <v>41784</v>
      </c>
      <c r="J234" s="53"/>
      <c r="K234" s="54"/>
      <c r="L234" s="55"/>
      <c r="M234" s="55"/>
      <c r="N234" s="56"/>
      <c r="O234" s="41" t="n">
        <f aca="false">ROW()</f>
        <v>234</v>
      </c>
      <c r="P234" s="72"/>
      <c r="Q234" s="32"/>
    </row>
    <row r="235" customFormat="false" ht="25.5" hidden="false" customHeight="false" outlineLevel="0" collapsed="false">
      <c r="A235" s="41" t="n">
        <f aca="false">ROW()</f>
        <v>235</v>
      </c>
      <c r="B235" s="44" t="s">
        <v>2147</v>
      </c>
      <c r="C235" s="50" t="s">
        <v>689</v>
      </c>
      <c r="D235" s="42" t="s">
        <v>679</v>
      </c>
      <c r="E235" s="71" t="n">
        <v>22</v>
      </c>
      <c r="F235" s="50" t="s">
        <v>690</v>
      </c>
      <c r="G235" s="46" t="s">
        <v>691</v>
      </c>
      <c r="H235" s="52"/>
      <c r="I235" s="47" t="n">
        <v>41784</v>
      </c>
      <c r="J235" s="53"/>
      <c r="K235" s="54"/>
      <c r="L235" s="55"/>
      <c r="M235" s="55"/>
      <c r="N235" s="56"/>
      <c r="O235" s="41" t="n">
        <f aca="false">ROW()</f>
        <v>235</v>
      </c>
      <c r="P235" s="72"/>
      <c r="Q235" s="32"/>
    </row>
    <row r="236" customFormat="false" ht="38.25" hidden="false" customHeight="false" outlineLevel="0" collapsed="false">
      <c r="A236" s="41" t="n">
        <f aca="false">ROW()</f>
        <v>236</v>
      </c>
      <c r="B236" s="44" t="s">
        <v>2147</v>
      </c>
      <c r="C236" s="50" t="s">
        <v>693</v>
      </c>
      <c r="D236" s="42" t="s">
        <v>679</v>
      </c>
      <c r="E236" s="71" t="n">
        <v>22</v>
      </c>
      <c r="F236" s="50" t="s">
        <v>694</v>
      </c>
      <c r="G236" s="46" t="s">
        <v>695</v>
      </c>
      <c r="H236" s="52"/>
      <c r="I236" s="47" t="n">
        <v>41784</v>
      </c>
      <c r="J236" s="53"/>
      <c r="K236" s="54"/>
      <c r="L236" s="55"/>
      <c r="M236" s="55"/>
      <c r="N236" s="56"/>
      <c r="O236" s="41" t="n">
        <f aca="false">ROW()</f>
        <v>236</v>
      </c>
      <c r="P236" s="72"/>
      <c r="Q236" s="32"/>
    </row>
    <row r="237" customFormat="false" ht="38.25" hidden="false" customHeight="false" outlineLevel="0" collapsed="false">
      <c r="A237" s="41" t="n">
        <f aca="false">ROW()</f>
        <v>237</v>
      </c>
      <c r="B237" s="44" t="s">
        <v>2147</v>
      </c>
      <c r="C237" s="50" t="s">
        <v>697</v>
      </c>
      <c r="D237" s="42" t="s">
        <v>679</v>
      </c>
      <c r="E237" s="71" t="n">
        <v>22</v>
      </c>
      <c r="F237" s="50" t="s">
        <v>698</v>
      </c>
      <c r="G237" s="46" t="s">
        <v>699</v>
      </c>
      <c r="H237" s="52"/>
      <c r="I237" s="47" t="n">
        <v>41784</v>
      </c>
      <c r="J237" s="53"/>
      <c r="K237" s="54"/>
      <c r="L237" s="55"/>
      <c r="M237" s="55"/>
      <c r="N237" s="56"/>
      <c r="O237" s="41" t="n">
        <f aca="false">ROW()</f>
        <v>237</v>
      </c>
      <c r="P237" s="72"/>
      <c r="Q237" s="32"/>
    </row>
    <row r="238" customFormat="false" ht="25.5" hidden="false" customHeight="false" outlineLevel="0" collapsed="false">
      <c r="A238" s="41" t="n">
        <f aca="false">ROW()</f>
        <v>238</v>
      </c>
      <c r="B238" s="44" t="s">
        <v>2147</v>
      </c>
      <c r="C238" s="50" t="s">
        <v>701</v>
      </c>
      <c r="D238" s="42" t="s">
        <v>679</v>
      </c>
      <c r="E238" s="71" t="n">
        <v>22</v>
      </c>
      <c r="F238" s="50" t="s">
        <v>702</v>
      </c>
      <c r="G238" s="46" t="s">
        <v>703</v>
      </c>
      <c r="H238" s="52"/>
      <c r="I238" s="47" t="n">
        <v>41784</v>
      </c>
      <c r="J238" s="53"/>
      <c r="K238" s="54"/>
      <c r="L238" s="55"/>
      <c r="M238" s="55"/>
      <c r="N238" s="56"/>
      <c r="O238" s="41" t="n">
        <f aca="false">ROW()</f>
        <v>238</v>
      </c>
      <c r="P238" s="72"/>
      <c r="Q238" s="32"/>
    </row>
    <row r="239" customFormat="false" ht="25.5" hidden="false" customHeight="false" outlineLevel="0" collapsed="false">
      <c r="A239" s="41" t="n">
        <f aca="false">ROW()</f>
        <v>239</v>
      </c>
      <c r="B239" s="44" t="s">
        <v>2147</v>
      </c>
      <c r="C239" s="44" t="s">
        <v>705</v>
      </c>
      <c r="D239" s="42" t="s">
        <v>679</v>
      </c>
      <c r="E239" s="71" t="s">
        <v>679</v>
      </c>
      <c r="F239" s="44" t="s">
        <v>706</v>
      </c>
      <c r="G239" s="46" t="s">
        <v>707</v>
      </c>
      <c r="H239" s="46" t="s">
        <v>708</v>
      </c>
      <c r="I239" s="47" t="n">
        <v>41761</v>
      </c>
      <c r="J239" s="44"/>
      <c r="O239" s="41" t="n">
        <f aca="false">ROW()</f>
        <v>239</v>
      </c>
    </row>
    <row r="240" customFormat="false" ht="12.75" hidden="false" customHeight="false" outlineLevel="0" collapsed="false">
      <c r="A240" s="41" t="n">
        <f aca="false">ROW()</f>
        <v>240</v>
      </c>
      <c r="B240" s="44" t="s">
        <v>2147</v>
      </c>
      <c r="C240" s="50" t="s">
        <v>719</v>
      </c>
      <c r="D240" s="42" t="s">
        <v>713</v>
      </c>
      <c r="E240" s="71" t="n">
        <v>23</v>
      </c>
      <c r="F240" s="50" t="s">
        <v>720</v>
      </c>
      <c r="G240" s="46" t="s">
        <v>721</v>
      </c>
      <c r="H240" s="52"/>
      <c r="I240" s="47" t="n">
        <v>41784</v>
      </c>
      <c r="J240" s="53"/>
      <c r="K240" s="54"/>
      <c r="L240" s="55"/>
      <c r="M240" s="55"/>
      <c r="N240" s="56"/>
      <c r="O240" s="41" t="n">
        <f aca="false">ROW()</f>
        <v>240</v>
      </c>
      <c r="P240" s="72"/>
      <c r="Q240" s="32"/>
    </row>
    <row r="241" customFormat="false" ht="38.25" hidden="false" customHeight="false" outlineLevel="0" collapsed="false">
      <c r="A241" s="41" t="n">
        <f aca="false">ROW()</f>
        <v>241</v>
      </c>
      <c r="B241" s="44" t="s">
        <v>2147</v>
      </c>
      <c r="C241" s="50" t="s">
        <v>723</v>
      </c>
      <c r="D241" s="42" t="s">
        <v>713</v>
      </c>
      <c r="E241" s="71" t="n">
        <v>23</v>
      </c>
      <c r="F241" s="50" t="s">
        <v>724</v>
      </c>
      <c r="G241" s="46" t="s">
        <v>725</v>
      </c>
      <c r="H241" s="57"/>
      <c r="I241" s="47" t="n">
        <v>41784</v>
      </c>
      <c r="J241" s="53"/>
      <c r="K241" s="54"/>
      <c r="L241" s="55"/>
      <c r="M241" s="55"/>
      <c r="N241" s="56"/>
      <c r="O241" s="41" t="n">
        <f aca="false">ROW()</f>
        <v>241</v>
      </c>
      <c r="P241" s="72"/>
      <c r="Q241" s="32"/>
    </row>
    <row r="242" customFormat="false" ht="38.25" hidden="false" customHeight="false" outlineLevel="0" collapsed="false">
      <c r="A242" s="41" t="n">
        <f aca="false">ROW()</f>
        <v>242</v>
      </c>
      <c r="B242" s="44" t="s">
        <v>2147</v>
      </c>
      <c r="C242" s="50" t="s">
        <v>727</v>
      </c>
      <c r="D242" s="42" t="s">
        <v>713</v>
      </c>
      <c r="E242" s="71" t="n">
        <v>23</v>
      </c>
      <c r="F242" s="50" t="s">
        <v>728</v>
      </c>
      <c r="G242" s="46" t="s">
        <v>729</v>
      </c>
      <c r="H242" s="52"/>
      <c r="I242" s="47" t="n">
        <v>41784</v>
      </c>
      <c r="J242" s="53"/>
      <c r="K242" s="54"/>
      <c r="L242" s="55"/>
      <c r="M242" s="55"/>
      <c r="N242" s="56"/>
      <c r="O242" s="41" t="n">
        <f aca="false">ROW()</f>
        <v>242</v>
      </c>
      <c r="P242" s="72"/>
      <c r="Q242" s="32"/>
    </row>
    <row r="243" customFormat="false" ht="25.5" hidden="false" customHeight="false" outlineLevel="0" collapsed="false">
      <c r="A243" s="41" t="n">
        <f aca="false">ROW()</f>
        <v>243</v>
      </c>
      <c r="B243" s="44" t="s">
        <v>2147</v>
      </c>
      <c r="C243" s="50" t="s">
        <v>710</v>
      </c>
      <c r="D243" s="42" t="s">
        <v>679</v>
      </c>
      <c r="E243" s="71" t="n">
        <v>22</v>
      </c>
      <c r="F243" s="50" t="s">
        <v>711</v>
      </c>
      <c r="G243" s="46" t="s">
        <v>712</v>
      </c>
      <c r="H243" s="52"/>
      <c r="I243" s="47" t="n">
        <v>41784</v>
      </c>
      <c r="J243" s="53"/>
      <c r="K243" s="54"/>
      <c r="L243" s="55"/>
      <c r="M243" s="55"/>
      <c r="N243" s="56"/>
      <c r="O243" s="41" t="n">
        <f aca="false">ROW()</f>
        <v>243</v>
      </c>
      <c r="P243" s="72"/>
      <c r="Q243" s="32"/>
    </row>
    <row r="244" customFormat="false" ht="25.5" hidden="false" customHeight="false" outlineLevel="0" collapsed="false">
      <c r="A244" s="41" t="n">
        <f aca="false">ROW()</f>
        <v>244</v>
      </c>
      <c r="B244" s="44" t="s">
        <v>2147</v>
      </c>
      <c r="C244" s="50" t="s">
        <v>731</v>
      </c>
      <c r="D244" s="42" t="s">
        <v>713</v>
      </c>
      <c r="E244" s="71" t="n">
        <v>23</v>
      </c>
      <c r="F244" s="50" t="s">
        <v>732</v>
      </c>
      <c r="G244" s="46" t="s">
        <v>733</v>
      </c>
      <c r="H244" s="52"/>
      <c r="I244" s="47" t="n">
        <v>41784</v>
      </c>
      <c r="J244" s="53"/>
      <c r="K244" s="54"/>
      <c r="L244" s="55"/>
      <c r="M244" s="55"/>
      <c r="N244" s="56"/>
      <c r="O244" s="41" t="n">
        <f aca="false">ROW()</f>
        <v>244</v>
      </c>
      <c r="P244" s="72"/>
      <c r="Q244" s="32"/>
    </row>
    <row r="245" customFormat="false" ht="12.75" hidden="false" customHeight="false" outlineLevel="0" collapsed="false">
      <c r="A245" s="41" t="n">
        <f aca="false">ROW()</f>
        <v>245</v>
      </c>
      <c r="B245" s="44" t="s">
        <v>736</v>
      </c>
      <c r="C245" s="44" t="s">
        <v>736</v>
      </c>
      <c r="D245" s="42" t="s">
        <v>734</v>
      </c>
      <c r="E245" s="71" t="s">
        <v>734</v>
      </c>
      <c r="F245" s="44" t="s">
        <v>737</v>
      </c>
      <c r="G245" s="46" t="s">
        <v>738</v>
      </c>
      <c r="H245" s="46" t="s">
        <v>2148</v>
      </c>
      <c r="I245" s="47" t="n">
        <v>41761</v>
      </c>
      <c r="J245" s="44"/>
      <c r="O245" s="41" t="n">
        <f aca="false">ROW()</f>
        <v>245</v>
      </c>
    </row>
    <row r="246" customFormat="false" ht="25.5" hidden="false" customHeight="false" outlineLevel="0" collapsed="false">
      <c r="A246" s="41" t="n">
        <f aca="false">ROW()</f>
        <v>246</v>
      </c>
      <c r="B246" s="44" t="s">
        <v>736</v>
      </c>
      <c r="C246" s="50" t="s">
        <v>741</v>
      </c>
      <c r="D246" s="42" t="s">
        <v>734</v>
      </c>
      <c r="E246" s="71" t="n">
        <v>24</v>
      </c>
      <c r="F246" s="50" t="s">
        <v>742</v>
      </c>
      <c r="G246" s="46" t="s">
        <v>743</v>
      </c>
      <c r="H246" s="52"/>
      <c r="I246" s="47" t="n">
        <v>41784</v>
      </c>
      <c r="J246" s="53"/>
      <c r="K246" s="54"/>
      <c r="L246" s="55"/>
      <c r="M246" s="55"/>
      <c r="N246" s="56"/>
      <c r="O246" s="41" t="n">
        <f aca="false">ROW()</f>
        <v>246</v>
      </c>
      <c r="P246" s="72"/>
      <c r="Q246" s="32"/>
    </row>
    <row r="247" customFormat="false" ht="25.5" hidden="false" customHeight="false" outlineLevel="0" collapsed="false">
      <c r="A247" s="41" t="n">
        <f aca="false">ROW()</f>
        <v>247</v>
      </c>
      <c r="B247" s="44" t="s">
        <v>736</v>
      </c>
      <c r="C247" s="50" t="s">
        <v>745</v>
      </c>
      <c r="D247" s="42" t="s">
        <v>734</v>
      </c>
      <c r="E247" s="71" t="n">
        <v>24</v>
      </c>
      <c r="F247" s="50" t="s">
        <v>746</v>
      </c>
      <c r="G247" s="46" t="s">
        <v>747</v>
      </c>
      <c r="H247" s="52"/>
      <c r="I247" s="47" t="n">
        <v>41784</v>
      </c>
      <c r="J247" s="53"/>
      <c r="K247" s="54"/>
      <c r="L247" s="55"/>
      <c r="M247" s="55"/>
      <c r="N247" s="56"/>
      <c r="O247" s="41" t="n">
        <f aca="false">ROW()</f>
        <v>247</v>
      </c>
      <c r="P247" s="72"/>
      <c r="Q247" s="32"/>
    </row>
    <row r="248" customFormat="false" ht="38.25" hidden="false" customHeight="false" outlineLevel="0" collapsed="false">
      <c r="A248" s="41" t="n">
        <f aca="false">ROW()</f>
        <v>248</v>
      </c>
      <c r="B248" s="44" t="s">
        <v>736</v>
      </c>
      <c r="C248" s="50" t="s">
        <v>749</v>
      </c>
      <c r="D248" s="42" t="s">
        <v>734</v>
      </c>
      <c r="E248" s="71" t="n">
        <v>24</v>
      </c>
      <c r="F248" s="50" t="s">
        <v>750</v>
      </c>
      <c r="G248" s="46" t="s">
        <v>751</v>
      </c>
      <c r="H248" s="52"/>
      <c r="I248" s="47" t="n">
        <v>41784</v>
      </c>
      <c r="J248" s="53"/>
      <c r="K248" s="54"/>
      <c r="L248" s="55"/>
      <c r="M248" s="55"/>
      <c r="N248" s="56"/>
      <c r="O248" s="41" t="n">
        <f aca="false">ROW()</f>
        <v>248</v>
      </c>
      <c r="P248" s="72"/>
      <c r="Q248" s="32"/>
    </row>
    <row r="249" customFormat="false" ht="25.5" hidden="false" customHeight="false" outlineLevel="0" collapsed="false">
      <c r="A249" s="41" t="n">
        <f aca="false">ROW()</f>
        <v>249</v>
      </c>
      <c r="B249" s="44" t="s">
        <v>736</v>
      </c>
      <c r="C249" s="50" t="s">
        <v>753</v>
      </c>
      <c r="D249" s="42" t="s">
        <v>734</v>
      </c>
      <c r="E249" s="71" t="n">
        <v>24</v>
      </c>
      <c r="F249" s="50" t="s">
        <v>754</v>
      </c>
      <c r="G249" s="46" t="s">
        <v>755</v>
      </c>
      <c r="H249" s="52"/>
      <c r="I249" s="47" t="n">
        <v>41784</v>
      </c>
      <c r="J249" s="53"/>
      <c r="K249" s="54"/>
      <c r="L249" s="55"/>
      <c r="M249" s="55"/>
      <c r="N249" s="56"/>
      <c r="O249" s="41" t="n">
        <f aca="false">ROW()</f>
        <v>249</v>
      </c>
      <c r="P249" s="72"/>
      <c r="Q249" s="32"/>
    </row>
    <row r="250" customFormat="false" ht="25.5" hidden="false" customHeight="false" outlineLevel="0" collapsed="false">
      <c r="A250" s="41" t="n">
        <f aca="false">ROW()</f>
        <v>250</v>
      </c>
      <c r="B250" s="44" t="s">
        <v>736</v>
      </c>
      <c r="C250" s="50" t="s">
        <v>757</v>
      </c>
      <c r="D250" s="42" t="s">
        <v>734</v>
      </c>
      <c r="E250" s="71" t="n">
        <v>24</v>
      </c>
      <c r="F250" s="50" t="s">
        <v>758</v>
      </c>
      <c r="G250" s="46" t="s">
        <v>759</v>
      </c>
      <c r="H250" s="52"/>
      <c r="I250" s="47" t="n">
        <v>41784</v>
      </c>
      <c r="J250" s="53"/>
      <c r="K250" s="54"/>
      <c r="L250" s="55"/>
      <c r="M250" s="55"/>
      <c r="N250" s="56"/>
      <c r="O250" s="41" t="n">
        <f aca="false">ROW()</f>
        <v>250</v>
      </c>
      <c r="P250" s="72"/>
      <c r="Q250" s="32"/>
    </row>
    <row r="251" customFormat="false" ht="25.5" hidden="false" customHeight="false" outlineLevel="0" collapsed="false">
      <c r="A251" s="41" t="n">
        <f aca="false">ROW()</f>
        <v>251</v>
      </c>
      <c r="B251" s="44" t="s">
        <v>736</v>
      </c>
      <c r="C251" s="50" t="s">
        <v>761</v>
      </c>
      <c r="D251" s="42" t="s">
        <v>734</v>
      </c>
      <c r="E251" s="71" t="n">
        <v>24</v>
      </c>
      <c r="F251" s="50" t="s">
        <v>762</v>
      </c>
      <c r="G251" s="46" t="s">
        <v>763</v>
      </c>
      <c r="H251" s="52"/>
      <c r="I251" s="47" t="n">
        <v>41784</v>
      </c>
      <c r="J251" s="53"/>
      <c r="K251" s="54"/>
      <c r="L251" s="55"/>
      <c r="M251" s="55"/>
      <c r="N251" s="56"/>
      <c r="O251" s="41" t="n">
        <f aca="false">ROW()</f>
        <v>251</v>
      </c>
      <c r="P251" s="72"/>
      <c r="Q251" s="32"/>
    </row>
    <row r="252" customFormat="false" ht="12.75" hidden="false" customHeight="false" outlineLevel="0" collapsed="false">
      <c r="A252" s="41" t="n">
        <f aca="false">ROW()</f>
        <v>252</v>
      </c>
      <c r="B252" s="44" t="s">
        <v>766</v>
      </c>
      <c r="C252" s="44" t="s">
        <v>766</v>
      </c>
      <c r="D252" s="42" t="s">
        <v>764</v>
      </c>
      <c r="E252" s="71" t="s">
        <v>764</v>
      </c>
      <c r="F252" s="44" t="s">
        <v>767</v>
      </c>
      <c r="G252" s="46" t="s">
        <v>768</v>
      </c>
      <c r="H252" s="46" t="s">
        <v>769</v>
      </c>
      <c r="I252" s="47" t="n">
        <v>41761</v>
      </c>
      <c r="J252" s="44"/>
      <c r="O252" s="41" t="n">
        <f aca="false">ROW()</f>
        <v>252</v>
      </c>
    </row>
    <row r="253" customFormat="false" ht="25.5" hidden="false" customHeight="false" outlineLevel="0" collapsed="false">
      <c r="A253" s="41" t="n">
        <f aca="false">ROW()</f>
        <v>253</v>
      </c>
      <c r="B253" s="44" t="s">
        <v>766</v>
      </c>
      <c r="C253" s="50" t="s">
        <v>771</v>
      </c>
      <c r="D253" s="42" t="s">
        <v>764</v>
      </c>
      <c r="E253" s="71" t="n">
        <v>25</v>
      </c>
      <c r="F253" s="50" t="s">
        <v>772</v>
      </c>
      <c r="G253" s="46" t="s">
        <v>773</v>
      </c>
      <c r="H253" s="52"/>
      <c r="I253" s="47" t="n">
        <v>41784</v>
      </c>
      <c r="J253" s="53"/>
      <c r="K253" s="54"/>
      <c r="L253" s="55"/>
      <c r="M253" s="55"/>
      <c r="N253" s="56"/>
      <c r="O253" s="41" t="n">
        <f aca="false">ROW()</f>
        <v>253</v>
      </c>
      <c r="P253" s="72"/>
      <c r="Q253" s="32"/>
    </row>
    <row r="254" customFormat="false" ht="25.5" hidden="false" customHeight="false" outlineLevel="0" collapsed="false">
      <c r="A254" s="41" t="n">
        <f aca="false">ROW()</f>
        <v>254</v>
      </c>
      <c r="B254" s="44" t="s">
        <v>766</v>
      </c>
      <c r="C254" s="50" t="s">
        <v>775</v>
      </c>
      <c r="D254" s="42" t="s">
        <v>764</v>
      </c>
      <c r="E254" s="71" t="n">
        <v>25</v>
      </c>
      <c r="F254" s="50" t="s">
        <v>767</v>
      </c>
      <c r="G254" s="46" t="s">
        <v>776</v>
      </c>
      <c r="H254" s="52"/>
      <c r="I254" s="47" t="n">
        <v>41784</v>
      </c>
      <c r="J254" s="53"/>
      <c r="K254" s="54"/>
      <c r="L254" s="55"/>
      <c r="M254" s="55"/>
      <c r="N254" s="56"/>
      <c r="O254" s="41" t="n">
        <f aca="false">ROW()</f>
        <v>254</v>
      </c>
      <c r="P254" s="72"/>
      <c r="Q254" s="32"/>
    </row>
    <row r="255" customFormat="false" ht="12.75" hidden="false" customHeight="false" outlineLevel="0" collapsed="false">
      <c r="A255" s="41" t="n">
        <f aca="false">ROW()</f>
        <v>255</v>
      </c>
      <c r="B255" s="44" t="s">
        <v>766</v>
      </c>
      <c r="C255" s="50" t="s">
        <v>778</v>
      </c>
      <c r="D255" s="42" t="s">
        <v>764</v>
      </c>
      <c r="E255" s="71" t="n">
        <v>25</v>
      </c>
      <c r="F255" s="50" t="s">
        <v>779</v>
      </c>
      <c r="G255" s="46" t="s">
        <v>780</v>
      </c>
      <c r="H255" s="52"/>
      <c r="I255" s="47" t="n">
        <v>41784</v>
      </c>
      <c r="J255" s="53"/>
      <c r="K255" s="54"/>
      <c r="L255" s="55"/>
      <c r="M255" s="55"/>
      <c r="N255" s="56"/>
      <c r="O255" s="41" t="n">
        <f aca="false">ROW()</f>
        <v>255</v>
      </c>
      <c r="P255" s="72"/>
      <c r="Q255" s="32"/>
    </row>
    <row r="256" customFormat="false" ht="12.75" hidden="false" customHeight="false" outlineLevel="0" collapsed="false">
      <c r="A256" s="41" t="n">
        <f aca="false">ROW()</f>
        <v>256</v>
      </c>
      <c r="B256" s="44" t="s">
        <v>783</v>
      </c>
      <c r="C256" s="44" t="s">
        <v>783</v>
      </c>
      <c r="D256" s="42" t="s">
        <v>781</v>
      </c>
      <c r="E256" s="71" t="s">
        <v>781</v>
      </c>
      <c r="F256" s="44" t="s">
        <v>784</v>
      </c>
      <c r="G256" s="46" t="s">
        <v>785</v>
      </c>
      <c r="H256" s="46" t="s">
        <v>786</v>
      </c>
      <c r="I256" s="47" t="n">
        <v>41761</v>
      </c>
      <c r="J256" s="44"/>
      <c r="O256" s="41" t="n">
        <f aca="false">ROW()</f>
        <v>256</v>
      </c>
    </row>
    <row r="257" customFormat="false" ht="38.25" hidden="false" customHeight="false" outlineLevel="0" collapsed="false">
      <c r="A257" s="41" t="n">
        <f aca="false">ROW()</f>
        <v>257</v>
      </c>
      <c r="B257" s="44" t="s">
        <v>783</v>
      </c>
      <c r="C257" s="50" t="s">
        <v>788</v>
      </c>
      <c r="D257" s="42" t="s">
        <v>781</v>
      </c>
      <c r="E257" s="71" t="n">
        <v>26</v>
      </c>
      <c r="F257" s="50" t="s">
        <v>789</v>
      </c>
      <c r="G257" s="46" t="s">
        <v>790</v>
      </c>
      <c r="H257" s="52"/>
      <c r="I257" s="47" t="n">
        <v>41784</v>
      </c>
      <c r="J257" s="53"/>
      <c r="K257" s="54"/>
      <c r="L257" s="55"/>
      <c r="M257" s="55"/>
      <c r="N257" s="56"/>
      <c r="O257" s="41" t="n">
        <f aca="false">ROW()</f>
        <v>257</v>
      </c>
      <c r="P257" s="72"/>
      <c r="Q257" s="32"/>
    </row>
    <row r="258" customFormat="false" ht="38.25" hidden="false" customHeight="false" outlineLevel="0" collapsed="false">
      <c r="A258" s="41" t="n">
        <f aca="false">ROW()</f>
        <v>258</v>
      </c>
      <c r="B258" s="44" t="s">
        <v>783</v>
      </c>
      <c r="C258" s="50" t="s">
        <v>792</v>
      </c>
      <c r="D258" s="42" t="s">
        <v>781</v>
      </c>
      <c r="E258" s="71" t="n">
        <v>26</v>
      </c>
      <c r="F258" s="50" t="s">
        <v>793</v>
      </c>
      <c r="G258" s="46" t="s">
        <v>794</v>
      </c>
      <c r="H258" s="52"/>
      <c r="I258" s="47" t="n">
        <v>41784</v>
      </c>
      <c r="J258" s="53"/>
      <c r="K258" s="54"/>
      <c r="L258" s="55"/>
      <c r="M258" s="55"/>
      <c r="N258" s="56"/>
      <c r="O258" s="41" t="n">
        <f aca="false">ROW()</f>
        <v>258</v>
      </c>
      <c r="P258" s="72"/>
      <c r="Q258" s="32"/>
    </row>
    <row r="259" customFormat="false" ht="25.5" hidden="false" customHeight="false" outlineLevel="0" collapsed="false">
      <c r="A259" s="41" t="n">
        <f aca="false">ROW()</f>
        <v>259</v>
      </c>
      <c r="B259" s="44" t="s">
        <v>797</v>
      </c>
      <c r="C259" s="44" t="s">
        <v>797</v>
      </c>
      <c r="D259" s="42" t="s">
        <v>795</v>
      </c>
      <c r="E259" s="71" t="s">
        <v>795</v>
      </c>
      <c r="F259" s="44" t="s">
        <v>798</v>
      </c>
      <c r="G259" s="46" t="s">
        <v>799</v>
      </c>
      <c r="H259" s="46" t="s">
        <v>800</v>
      </c>
      <c r="I259" s="47" t="n">
        <v>41761</v>
      </c>
      <c r="J259" s="44" t="s">
        <v>184</v>
      </c>
      <c r="O259" s="41" t="n">
        <f aca="false">ROW()</f>
        <v>259</v>
      </c>
    </row>
    <row r="260" customFormat="false" ht="25.5" hidden="false" customHeight="false" outlineLevel="0" collapsed="false">
      <c r="A260" s="41" t="n">
        <f aca="false">ROW()</f>
        <v>260</v>
      </c>
      <c r="B260" s="44" t="s">
        <v>797</v>
      </c>
      <c r="C260" s="50" t="s">
        <v>802</v>
      </c>
      <c r="D260" s="42" t="s">
        <v>795</v>
      </c>
      <c r="E260" s="71" t="n">
        <v>27</v>
      </c>
      <c r="F260" s="50" t="s">
        <v>803</v>
      </c>
      <c r="G260" s="46" t="s">
        <v>804</v>
      </c>
      <c r="H260" s="52"/>
      <c r="I260" s="47" t="n">
        <v>41784</v>
      </c>
      <c r="J260" s="53"/>
      <c r="K260" s="54"/>
      <c r="L260" s="55"/>
      <c r="M260" s="55"/>
      <c r="N260" s="56"/>
      <c r="O260" s="41" t="n">
        <f aca="false">ROW()</f>
        <v>260</v>
      </c>
      <c r="P260" s="72"/>
      <c r="Q260" s="32"/>
    </row>
    <row r="261" customFormat="false" ht="25.5" hidden="false" customHeight="false" outlineLevel="0" collapsed="false">
      <c r="A261" s="41" t="n">
        <f aca="false">ROW()</f>
        <v>261</v>
      </c>
      <c r="B261" s="44" t="s">
        <v>797</v>
      </c>
      <c r="C261" s="50" t="s">
        <v>806</v>
      </c>
      <c r="D261" s="42" t="s">
        <v>795</v>
      </c>
      <c r="E261" s="71" t="n">
        <v>27</v>
      </c>
      <c r="F261" s="50" t="s">
        <v>807</v>
      </c>
      <c r="G261" s="46" t="s">
        <v>808</v>
      </c>
      <c r="H261" s="52"/>
      <c r="I261" s="47" t="n">
        <v>41784</v>
      </c>
      <c r="J261" s="53"/>
      <c r="K261" s="54"/>
      <c r="L261" s="55"/>
      <c r="M261" s="55"/>
      <c r="N261" s="56"/>
      <c r="O261" s="41" t="n">
        <f aca="false">ROW()</f>
        <v>261</v>
      </c>
      <c r="P261" s="72"/>
      <c r="Q261" s="32"/>
    </row>
    <row r="262" customFormat="false" ht="51" hidden="false" customHeight="false" outlineLevel="0" collapsed="false">
      <c r="A262" s="41" t="n">
        <f aca="false">ROW()</f>
        <v>262</v>
      </c>
      <c r="B262" s="44" t="s">
        <v>797</v>
      </c>
      <c r="C262" s="50" t="s">
        <v>810</v>
      </c>
      <c r="D262" s="42" t="s">
        <v>795</v>
      </c>
      <c r="E262" s="71" t="n">
        <v>27</v>
      </c>
      <c r="F262" s="50" t="s">
        <v>811</v>
      </c>
      <c r="G262" s="46" t="s">
        <v>812</v>
      </c>
      <c r="H262" s="52"/>
      <c r="I262" s="47" t="n">
        <v>41784</v>
      </c>
      <c r="J262" s="53"/>
      <c r="K262" s="54"/>
      <c r="L262" s="55"/>
      <c r="M262" s="55"/>
      <c r="N262" s="56"/>
      <c r="O262" s="41" t="n">
        <f aca="false">ROW()</f>
        <v>262</v>
      </c>
      <c r="P262" s="72"/>
      <c r="Q262" s="32"/>
    </row>
    <row r="263" customFormat="false" ht="51" hidden="false" customHeight="false" outlineLevel="0" collapsed="false">
      <c r="A263" s="41" t="n">
        <f aca="false">ROW()</f>
        <v>263</v>
      </c>
      <c r="B263" s="44" t="s">
        <v>797</v>
      </c>
      <c r="C263" s="50" t="s">
        <v>814</v>
      </c>
      <c r="D263" s="42" t="s">
        <v>795</v>
      </c>
      <c r="E263" s="71" t="n">
        <v>27</v>
      </c>
      <c r="F263" s="50" t="s">
        <v>815</v>
      </c>
      <c r="G263" s="46" t="s">
        <v>816</v>
      </c>
      <c r="H263" s="52"/>
      <c r="I263" s="47" t="n">
        <v>41784</v>
      </c>
      <c r="J263" s="53"/>
      <c r="K263" s="54"/>
      <c r="L263" s="55"/>
      <c r="M263" s="55"/>
      <c r="N263" s="56"/>
      <c r="O263" s="41" t="n">
        <f aca="false">ROW()</f>
        <v>263</v>
      </c>
      <c r="P263" s="72"/>
      <c r="Q263" s="32"/>
    </row>
    <row r="264" customFormat="false" ht="12.75" hidden="false" customHeight="false" outlineLevel="0" collapsed="false">
      <c r="A264" s="41" t="n">
        <f aca="false">ROW()</f>
        <v>264</v>
      </c>
      <c r="B264" s="44" t="s">
        <v>819</v>
      </c>
      <c r="C264" s="44" t="s">
        <v>819</v>
      </c>
      <c r="D264" s="42" t="s">
        <v>817</v>
      </c>
      <c r="E264" s="71" t="s">
        <v>817</v>
      </c>
      <c r="F264" s="44" t="s">
        <v>820</v>
      </c>
      <c r="G264" s="46" t="s">
        <v>821</v>
      </c>
      <c r="H264" s="46" t="s">
        <v>822</v>
      </c>
      <c r="I264" s="47" t="n">
        <v>41761</v>
      </c>
      <c r="J264" s="44"/>
      <c r="O264" s="41" t="n">
        <f aca="false">ROW()</f>
        <v>264</v>
      </c>
    </row>
    <row r="265" customFormat="false" ht="38.25" hidden="false" customHeight="false" outlineLevel="0" collapsed="false">
      <c r="A265" s="41" t="n">
        <f aca="false">ROW()</f>
        <v>265</v>
      </c>
      <c r="B265" s="44" t="s">
        <v>819</v>
      </c>
      <c r="C265" s="50" t="s">
        <v>824</v>
      </c>
      <c r="D265" s="42" t="s">
        <v>817</v>
      </c>
      <c r="E265" s="71" t="n">
        <v>28</v>
      </c>
      <c r="F265" s="50" t="s">
        <v>825</v>
      </c>
      <c r="G265" s="46" t="s">
        <v>826</v>
      </c>
      <c r="H265" s="52"/>
      <c r="I265" s="47" t="n">
        <v>41784</v>
      </c>
      <c r="J265" s="53"/>
      <c r="K265" s="54"/>
      <c r="L265" s="55"/>
      <c r="M265" s="55"/>
      <c r="N265" s="56"/>
      <c r="O265" s="41" t="n">
        <f aca="false">ROW()</f>
        <v>265</v>
      </c>
      <c r="P265" s="72"/>
      <c r="Q265" s="32"/>
    </row>
    <row r="266" customFormat="false" ht="25.5" hidden="false" customHeight="false" outlineLevel="0" collapsed="false">
      <c r="A266" s="41" t="n">
        <f aca="false">ROW()</f>
        <v>266</v>
      </c>
      <c r="B266" s="44" t="s">
        <v>819</v>
      </c>
      <c r="C266" s="50" t="s">
        <v>828</v>
      </c>
      <c r="D266" s="42" t="s">
        <v>817</v>
      </c>
      <c r="E266" s="71" t="n">
        <v>28</v>
      </c>
      <c r="F266" s="50" t="s">
        <v>829</v>
      </c>
      <c r="G266" s="46" t="s">
        <v>830</v>
      </c>
      <c r="H266" s="52"/>
      <c r="I266" s="47" t="n">
        <v>41784</v>
      </c>
      <c r="J266" s="53"/>
      <c r="K266" s="54"/>
      <c r="L266" s="55"/>
      <c r="M266" s="55"/>
      <c r="N266" s="56"/>
      <c r="O266" s="41" t="n">
        <f aca="false">ROW()</f>
        <v>266</v>
      </c>
      <c r="P266" s="72"/>
      <c r="Q266" s="32"/>
    </row>
    <row r="267" customFormat="false" ht="38.25" hidden="false" customHeight="false" outlineLevel="0" collapsed="false">
      <c r="A267" s="41" t="n">
        <f aca="false">ROW()</f>
        <v>267</v>
      </c>
      <c r="B267" s="44" t="s">
        <v>833</v>
      </c>
      <c r="C267" s="44" t="s">
        <v>833</v>
      </c>
      <c r="D267" s="42" t="s">
        <v>831</v>
      </c>
      <c r="E267" s="71" t="s">
        <v>831</v>
      </c>
      <c r="F267" s="44" t="s">
        <v>834</v>
      </c>
      <c r="G267" s="46" t="s">
        <v>835</v>
      </c>
      <c r="H267" s="46" t="s">
        <v>836</v>
      </c>
      <c r="I267" s="47" t="n">
        <v>41761</v>
      </c>
      <c r="J267" s="44" t="s">
        <v>837</v>
      </c>
      <c r="O267" s="41" t="n">
        <f aca="false">ROW()</f>
        <v>267</v>
      </c>
    </row>
    <row r="268" customFormat="false" ht="38.25" hidden="false" customHeight="false" outlineLevel="0" collapsed="false">
      <c r="A268" s="41" t="n">
        <f aca="false">ROW()</f>
        <v>268</v>
      </c>
      <c r="B268" s="44" t="s">
        <v>833</v>
      </c>
      <c r="C268" s="50" t="s">
        <v>839</v>
      </c>
      <c r="D268" s="42" t="s">
        <v>831</v>
      </c>
      <c r="E268" s="71" t="n">
        <v>29</v>
      </c>
      <c r="F268" s="50" t="s">
        <v>840</v>
      </c>
      <c r="G268" s="46" t="s">
        <v>841</v>
      </c>
      <c r="H268" s="52"/>
      <c r="I268" s="47" t="n">
        <v>41784</v>
      </c>
      <c r="J268" s="53"/>
      <c r="K268" s="54"/>
      <c r="L268" s="55"/>
      <c r="M268" s="55"/>
      <c r="N268" s="56"/>
      <c r="O268" s="41" t="n">
        <f aca="false">ROW()</f>
        <v>268</v>
      </c>
      <c r="P268" s="72"/>
      <c r="Q268" s="32"/>
    </row>
    <row r="269" customFormat="false" ht="38.25" hidden="false" customHeight="false" outlineLevel="0" collapsed="false">
      <c r="A269" s="41" t="n">
        <f aca="false">ROW()</f>
        <v>269</v>
      </c>
      <c r="B269" s="44" t="s">
        <v>833</v>
      </c>
      <c r="C269" s="50" t="s">
        <v>843</v>
      </c>
      <c r="D269" s="42" t="s">
        <v>831</v>
      </c>
      <c r="E269" s="71" t="n">
        <v>29</v>
      </c>
      <c r="F269" s="50" t="s">
        <v>844</v>
      </c>
      <c r="G269" s="46" t="s">
        <v>845</v>
      </c>
      <c r="H269" s="52"/>
      <c r="I269" s="47" t="n">
        <v>41784</v>
      </c>
      <c r="J269" s="53"/>
      <c r="K269" s="54"/>
      <c r="L269" s="55"/>
      <c r="M269" s="55"/>
      <c r="N269" s="56"/>
      <c r="O269" s="41" t="n">
        <f aca="false">ROW()</f>
        <v>269</v>
      </c>
      <c r="P269" s="72"/>
      <c r="Q269" s="32"/>
    </row>
    <row r="270" customFormat="false" ht="38.25" hidden="false" customHeight="false" outlineLevel="0" collapsed="false">
      <c r="A270" s="41" t="n">
        <f aca="false">ROW()</f>
        <v>270</v>
      </c>
      <c r="B270" s="44" t="s">
        <v>833</v>
      </c>
      <c r="C270" s="50" t="s">
        <v>847</v>
      </c>
      <c r="D270" s="42" t="s">
        <v>831</v>
      </c>
      <c r="E270" s="71" t="n">
        <v>29</v>
      </c>
      <c r="F270" s="50" t="s">
        <v>848</v>
      </c>
      <c r="G270" s="46" t="s">
        <v>849</v>
      </c>
      <c r="H270" s="52"/>
      <c r="I270" s="47" t="n">
        <v>41784</v>
      </c>
      <c r="J270" s="53"/>
      <c r="K270" s="54"/>
      <c r="L270" s="55"/>
      <c r="M270" s="55"/>
      <c r="N270" s="56"/>
      <c r="O270" s="41" t="n">
        <f aca="false">ROW()</f>
        <v>270</v>
      </c>
      <c r="P270" s="72"/>
      <c r="Q270" s="32"/>
    </row>
    <row r="271" customFormat="false" ht="25.5" hidden="false" customHeight="false" outlineLevel="0" collapsed="false">
      <c r="A271" s="41" t="n">
        <f aca="false">ROW()</f>
        <v>271</v>
      </c>
      <c r="B271" s="44" t="s">
        <v>833</v>
      </c>
      <c r="C271" s="50" t="s">
        <v>851</v>
      </c>
      <c r="D271" s="42" t="s">
        <v>831</v>
      </c>
      <c r="E271" s="71" t="n">
        <v>29</v>
      </c>
      <c r="F271" s="50" t="s">
        <v>852</v>
      </c>
      <c r="G271" s="46" t="s">
        <v>853</v>
      </c>
      <c r="H271" s="52"/>
      <c r="I271" s="47" t="n">
        <v>41784</v>
      </c>
      <c r="J271" s="53"/>
      <c r="K271" s="54"/>
      <c r="L271" s="55"/>
      <c r="M271" s="55"/>
      <c r="N271" s="56"/>
      <c r="O271" s="41" t="n">
        <f aca="false">ROW()</f>
        <v>271</v>
      </c>
      <c r="P271" s="72"/>
      <c r="Q271" s="32"/>
    </row>
    <row r="272" customFormat="false" ht="25.5" hidden="false" customHeight="false" outlineLevel="0" collapsed="false">
      <c r="A272" s="41" t="n">
        <f aca="false">ROW()</f>
        <v>272</v>
      </c>
      <c r="B272" s="44" t="s">
        <v>833</v>
      </c>
      <c r="C272" s="50" t="s">
        <v>855</v>
      </c>
      <c r="D272" s="42" t="s">
        <v>831</v>
      </c>
      <c r="E272" s="71" t="n">
        <v>29</v>
      </c>
      <c r="F272" s="50" t="s">
        <v>856</v>
      </c>
      <c r="G272" s="46" t="s">
        <v>857</v>
      </c>
      <c r="H272" s="52"/>
      <c r="I272" s="47" t="n">
        <v>41784</v>
      </c>
      <c r="J272" s="53"/>
      <c r="K272" s="54"/>
      <c r="L272" s="55"/>
      <c r="M272" s="55"/>
      <c r="N272" s="56"/>
      <c r="O272" s="41" t="n">
        <f aca="false">ROW()</f>
        <v>272</v>
      </c>
      <c r="P272" s="72"/>
      <c r="Q272" s="32"/>
    </row>
    <row r="273" customFormat="false" ht="38.25" hidden="false" customHeight="false" outlineLevel="0" collapsed="false">
      <c r="A273" s="41" t="n">
        <f aca="false">ROW()</f>
        <v>273</v>
      </c>
      <c r="B273" s="44" t="s">
        <v>833</v>
      </c>
      <c r="C273" s="50" t="s">
        <v>859</v>
      </c>
      <c r="D273" s="42" t="s">
        <v>831</v>
      </c>
      <c r="E273" s="71" t="n">
        <v>29</v>
      </c>
      <c r="F273" s="50" t="s">
        <v>860</v>
      </c>
      <c r="G273" s="46" t="s">
        <v>861</v>
      </c>
      <c r="H273" s="52"/>
      <c r="I273" s="47" t="n">
        <v>41784</v>
      </c>
      <c r="J273" s="53"/>
      <c r="K273" s="54"/>
      <c r="L273" s="55"/>
      <c r="M273" s="55"/>
      <c r="N273" s="56"/>
      <c r="O273" s="41" t="n">
        <f aca="false">ROW()</f>
        <v>273</v>
      </c>
      <c r="P273" s="72"/>
      <c r="Q273" s="32"/>
    </row>
    <row r="274" customFormat="false" ht="25.5" hidden="false" customHeight="false" outlineLevel="0" collapsed="false">
      <c r="A274" s="41" t="n">
        <f aca="false">ROW()</f>
        <v>274</v>
      </c>
      <c r="B274" s="44" t="s">
        <v>833</v>
      </c>
      <c r="C274" s="50" t="s">
        <v>863</v>
      </c>
      <c r="D274" s="42" t="s">
        <v>831</v>
      </c>
      <c r="E274" s="71" t="n">
        <v>29</v>
      </c>
      <c r="F274" s="50" t="s">
        <v>864</v>
      </c>
      <c r="G274" s="46" t="s">
        <v>865</v>
      </c>
      <c r="H274" s="57"/>
      <c r="I274" s="47" t="n">
        <v>41784</v>
      </c>
      <c r="J274" s="53"/>
      <c r="K274" s="54"/>
      <c r="L274" s="55"/>
      <c r="M274" s="55"/>
      <c r="N274" s="56"/>
      <c r="O274" s="41" t="n">
        <f aca="false">ROW()</f>
        <v>274</v>
      </c>
      <c r="P274" s="72"/>
      <c r="Q274" s="32"/>
    </row>
    <row r="275" customFormat="false" ht="38.25" hidden="false" customHeight="false" outlineLevel="0" collapsed="false">
      <c r="A275" s="41" t="n">
        <f aca="false">ROW()</f>
        <v>275</v>
      </c>
      <c r="B275" s="44" t="s">
        <v>833</v>
      </c>
      <c r="C275" s="50" t="s">
        <v>867</v>
      </c>
      <c r="D275" s="42" t="s">
        <v>831</v>
      </c>
      <c r="E275" s="71" t="n">
        <v>29</v>
      </c>
      <c r="F275" s="50" t="s">
        <v>868</v>
      </c>
      <c r="G275" s="46" t="s">
        <v>869</v>
      </c>
      <c r="H275" s="52"/>
      <c r="I275" s="47" t="n">
        <v>41784</v>
      </c>
      <c r="J275" s="53"/>
      <c r="K275" s="54"/>
      <c r="L275" s="55"/>
      <c r="M275" s="55"/>
      <c r="N275" s="56"/>
      <c r="O275" s="41" t="n">
        <f aca="false">ROW()</f>
        <v>275</v>
      </c>
      <c r="P275" s="72"/>
      <c r="Q275" s="32"/>
    </row>
    <row r="276" customFormat="false" ht="38.25" hidden="false" customHeight="false" outlineLevel="0" collapsed="false">
      <c r="A276" s="41" t="n">
        <f aca="false">ROW()</f>
        <v>276</v>
      </c>
      <c r="B276" s="44" t="s">
        <v>833</v>
      </c>
      <c r="C276" s="50" t="s">
        <v>871</v>
      </c>
      <c r="D276" s="42" t="s">
        <v>831</v>
      </c>
      <c r="E276" s="71" t="n">
        <v>29</v>
      </c>
      <c r="F276" s="50" t="s">
        <v>872</v>
      </c>
      <c r="G276" s="46" t="s">
        <v>873</v>
      </c>
      <c r="H276" s="52"/>
      <c r="I276" s="47" t="n">
        <v>41784</v>
      </c>
      <c r="J276" s="53"/>
      <c r="K276" s="54"/>
      <c r="L276" s="55"/>
      <c r="M276" s="55"/>
      <c r="N276" s="56"/>
      <c r="O276" s="41" t="n">
        <f aca="false">ROW()</f>
        <v>276</v>
      </c>
      <c r="P276" s="72"/>
      <c r="Q276" s="32"/>
    </row>
    <row r="277" customFormat="false" ht="38.25" hidden="false" customHeight="false" outlineLevel="0" collapsed="false">
      <c r="A277" s="41" t="n">
        <f aca="false">ROW()</f>
        <v>277</v>
      </c>
      <c r="B277" s="44" t="s">
        <v>2149</v>
      </c>
      <c r="C277" s="50" t="s">
        <v>876</v>
      </c>
      <c r="D277" s="42" t="s">
        <v>874</v>
      </c>
      <c r="E277" s="71" t="n">
        <v>30</v>
      </c>
      <c r="F277" s="50" t="s">
        <v>877</v>
      </c>
      <c r="G277" s="46" t="s">
        <v>878</v>
      </c>
      <c r="H277" s="52"/>
      <c r="I277" s="47" t="n">
        <v>41784</v>
      </c>
      <c r="J277" s="53"/>
      <c r="K277" s="54"/>
      <c r="L277" s="55"/>
      <c r="M277" s="55"/>
      <c r="N277" s="56"/>
      <c r="O277" s="41" t="n">
        <f aca="false">ROW()</f>
        <v>277</v>
      </c>
      <c r="P277" s="72"/>
      <c r="Q277" s="32"/>
    </row>
    <row r="278" customFormat="false" ht="38.25" hidden="false" customHeight="false" outlineLevel="0" collapsed="false">
      <c r="A278" s="41" t="n">
        <f aca="false">ROW()</f>
        <v>278</v>
      </c>
      <c r="B278" s="44" t="s">
        <v>2149</v>
      </c>
      <c r="C278" s="50" t="s">
        <v>880</v>
      </c>
      <c r="D278" s="42" t="s">
        <v>874</v>
      </c>
      <c r="E278" s="71" t="n">
        <v>30</v>
      </c>
      <c r="F278" s="50" t="s">
        <v>881</v>
      </c>
      <c r="G278" s="46" t="s">
        <v>882</v>
      </c>
      <c r="H278" s="52"/>
      <c r="I278" s="47" t="n">
        <v>41784</v>
      </c>
      <c r="J278" s="53"/>
      <c r="K278" s="54"/>
      <c r="L278" s="55"/>
      <c r="M278" s="55"/>
      <c r="N278" s="56"/>
      <c r="O278" s="41" t="n">
        <f aca="false">ROW()</f>
        <v>278</v>
      </c>
      <c r="P278" s="72"/>
      <c r="Q278" s="32"/>
    </row>
    <row r="279" customFormat="false" ht="25.5" hidden="false" customHeight="false" outlineLevel="0" collapsed="false">
      <c r="A279" s="41" t="n">
        <f aca="false">ROW()</f>
        <v>279</v>
      </c>
      <c r="B279" s="44" t="s">
        <v>2149</v>
      </c>
      <c r="C279" s="50" t="s">
        <v>889</v>
      </c>
      <c r="D279" s="42" t="s">
        <v>874</v>
      </c>
      <c r="E279" s="71" t="n">
        <v>30</v>
      </c>
      <c r="F279" s="50" t="s">
        <v>890</v>
      </c>
      <c r="G279" s="46" t="s">
        <v>891</v>
      </c>
      <c r="H279" s="52"/>
      <c r="I279" s="47" t="n">
        <v>41784</v>
      </c>
      <c r="J279" s="53"/>
      <c r="K279" s="54"/>
      <c r="L279" s="55"/>
      <c r="M279" s="55"/>
      <c r="N279" s="56"/>
      <c r="O279" s="41" t="n">
        <f aca="false">ROW()</f>
        <v>279</v>
      </c>
      <c r="P279" s="72"/>
      <c r="Q279" s="32"/>
    </row>
    <row r="280" customFormat="false" ht="25.5" hidden="false" customHeight="false" outlineLevel="0" collapsed="false">
      <c r="A280" s="41" t="n">
        <f aca="false">ROW()</f>
        <v>280</v>
      </c>
      <c r="B280" s="44" t="s">
        <v>2149</v>
      </c>
      <c r="C280" s="44" t="s">
        <v>884</v>
      </c>
      <c r="D280" s="42" t="s">
        <v>874</v>
      </c>
      <c r="E280" s="71" t="s">
        <v>874</v>
      </c>
      <c r="F280" s="44" t="s">
        <v>885</v>
      </c>
      <c r="G280" s="46" t="s">
        <v>886</v>
      </c>
      <c r="H280" s="46" t="s">
        <v>887</v>
      </c>
      <c r="I280" s="47" t="n">
        <v>41761</v>
      </c>
      <c r="J280" s="44" t="s">
        <v>184</v>
      </c>
      <c r="O280" s="41" t="n">
        <f aca="false">ROW()</f>
        <v>280</v>
      </c>
    </row>
    <row r="281" customFormat="false" ht="25.5" hidden="false" customHeight="false" outlineLevel="0" collapsed="false">
      <c r="A281" s="41" t="n">
        <f aca="false">ROW()</f>
        <v>281</v>
      </c>
      <c r="B281" s="44" t="s">
        <v>2149</v>
      </c>
      <c r="C281" s="50" t="s">
        <v>893</v>
      </c>
      <c r="D281" s="42" t="s">
        <v>874</v>
      </c>
      <c r="E281" s="71" t="n">
        <v>30</v>
      </c>
      <c r="F281" s="50" t="s">
        <v>894</v>
      </c>
      <c r="G281" s="46" t="s">
        <v>895</v>
      </c>
      <c r="H281" s="52"/>
      <c r="I281" s="47" t="n">
        <v>41784</v>
      </c>
      <c r="J281" s="53"/>
      <c r="K281" s="54"/>
      <c r="L281" s="55"/>
      <c r="M281" s="55"/>
      <c r="N281" s="56"/>
      <c r="O281" s="41" t="n">
        <f aca="false">ROW()</f>
        <v>281</v>
      </c>
      <c r="P281" s="72"/>
      <c r="Q281" s="32"/>
    </row>
    <row r="282" customFormat="false" ht="25.5" hidden="false" customHeight="false" outlineLevel="0" collapsed="false">
      <c r="A282" s="41" t="n">
        <f aca="false">ROW()</f>
        <v>282</v>
      </c>
      <c r="B282" s="44" t="s">
        <v>2149</v>
      </c>
      <c r="C282" s="44" t="s">
        <v>902</v>
      </c>
      <c r="D282" s="42" t="s">
        <v>900</v>
      </c>
      <c r="E282" s="71" t="s">
        <v>900</v>
      </c>
      <c r="F282" s="44" t="s">
        <v>903</v>
      </c>
      <c r="G282" s="46" t="s">
        <v>904</v>
      </c>
      <c r="H282" s="46" t="s">
        <v>905</v>
      </c>
      <c r="I282" s="47" t="n">
        <v>41761</v>
      </c>
      <c r="J282" s="44" t="s">
        <v>184</v>
      </c>
      <c r="O282" s="41" t="n">
        <f aca="false">ROW()</f>
        <v>282</v>
      </c>
    </row>
    <row r="283" customFormat="false" ht="38.25" hidden="false" customHeight="false" outlineLevel="0" collapsed="false">
      <c r="A283" s="41" t="n">
        <f aca="false">ROW()</f>
        <v>283</v>
      </c>
      <c r="B283" s="44" t="s">
        <v>2149</v>
      </c>
      <c r="C283" s="50" t="s">
        <v>907</v>
      </c>
      <c r="D283" s="42" t="s">
        <v>900</v>
      </c>
      <c r="E283" s="71" t="n">
        <v>31</v>
      </c>
      <c r="F283" s="50" t="s">
        <v>908</v>
      </c>
      <c r="G283" s="46" t="s">
        <v>909</v>
      </c>
      <c r="H283" s="52"/>
      <c r="I283" s="47" t="n">
        <v>41784</v>
      </c>
      <c r="J283" s="53"/>
      <c r="K283" s="54"/>
      <c r="L283" s="55"/>
      <c r="M283" s="55"/>
      <c r="N283" s="56"/>
      <c r="O283" s="41" t="n">
        <f aca="false">ROW()</f>
        <v>283</v>
      </c>
      <c r="P283" s="72"/>
      <c r="Q283" s="32"/>
    </row>
    <row r="284" customFormat="false" ht="38.25" hidden="false" customHeight="false" outlineLevel="0" collapsed="false">
      <c r="A284" s="41" t="n">
        <f aca="false">ROW()</f>
        <v>284</v>
      </c>
      <c r="B284" s="44" t="s">
        <v>2149</v>
      </c>
      <c r="C284" s="50" t="s">
        <v>897</v>
      </c>
      <c r="D284" s="42" t="s">
        <v>874</v>
      </c>
      <c r="E284" s="71" t="n">
        <v>30</v>
      </c>
      <c r="F284" s="50" t="s">
        <v>898</v>
      </c>
      <c r="G284" s="46" t="s">
        <v>899</v>
      </c>
      <c r="H284" s="52"/>
      <c r="I284" s="47" t="n">
        <v>41784</v>
      </c>
      <c r="J284" s="53"/>
      <c r="K284" s="54"/>
      <c r="L284" s="55"/>
      <c r="M284" s="55"/>
      <c r="N284" s="56"/>
      <c r="O284" s="41" t="n">
        <f aca="false">ROW()</f>
        <v>284</v>
      </c>
      <c r="P284" s="72"/>
      <c r="Q284" s="32"/>
    </row>
    <row r="285" customFormat="false" ht="38.25" hidden="false" customHeight="false" outlineLevel="0" collapsed="false">
      <c r="A285" s="41" t="n">
        <f aca="false">ROW()</f>
        <v>285</v>
      </c>
      <c r="B285" s="44" t="s">
        <v>2150</v>
      </c>
      <c r="C285" s="50" t="s">
        <v>944</v>
      </c>
      <c r="D285" s="42" t="s">
        <v>942</v>
      </c>
      <c r="E285" s="71" t="n">
        <v>33</v>
      </c>
      <c r="F285" s="50" t="s">
        <v>945</v>
      </c>
      <c r="G285" s="46" t="s">
        <v>946</v>
      </c>
      <c r="H285" s="52"/>
      <c r="I285" s="47" t="n">
        <v>41784</v>
      </c>
      <c r="J285" s="53"/>
      <c r="K285" s="54"/>
      <c r="L285" s="55"/>
      <c r="M285" s="55"/>
      <c r="N285" s="56"/>
      <c r="O285" s="41" t="n">
        <f aca="false">ROW()</f>
        <v>285</v>
      </c>
      <c r="P285" s="72"/>
      <c r="Q285" s="32"/>
    </row>
    <row r="286" customFormat="false" ht="25.5" hidden="false" customHeight="false" outlineLevel="0" collapsed="false">
      <c r="A286" s="41" t="n">
        <f aca="false">ROW()</f>
        <v>286</v>
      </c>
      <c r="B286" s="44" t="s">
        <v>2150</v>
      </c>
      <c r="C286" s="50" t="s">
        <v>963</v>
      </c>
      <c r="D286" s="42" t="s">
        <v>961</v>
      </c>
      <c r="E286" s="71" t="n">
        <v>34</v>
      </c>
      <c r="F286" s="50" t="s">
        <v>964</v>
      </c>
      <c r="G286" s="46" t="s">
        <v>965</v>
      </c>
      <c r="H286" s="52"/>
      <c r="I286" s="47" t="n">
        <v>41784</v>
      </c>
      <c r="J286" s="53"/>
      <c r="K286" s="54"/>
      <c r="L286" s="55"/>
      <c r="M286" s="55"/>
      <c r="N286" s="56"/>
      <c r="O286" s="41" t="n">
        <f aca="false">ROW()</f>
        <v>286</v>
      </c>
      <c r="P286" s="72"/>
      <c r="Q286" s="32"/>
    </row>
    <row r="287" customFormat="false" ht="25.5" hidden="false" customHeight="false" outlineLevel="0" collapsed="false">
      <c r="A287" s="41" t="n">
        <f aca="false">ROW()</f>
        <v>287</v>
      </c>
      <c r="B287" s="44" t="s">
        <v>2150</v>
      </c>
      <c r="C287" s="44" t="s">
        <v>912</v>
      </c>
      <c r="D287" s="42" t="s">
        <v>910</v>
      </c>
      <c r="E287" s="71" t="s">
        <v>910</v>
      </c>
      <c r="F287" s="44" t="s">
        <v>913</v>
      </c>
      <c r="G287" s="46" t="s">
        <v>914</v>
      </c>
      <c r="H287" s="46" t="s">
        <v>913</v>
      </c>
      <c r="I287" s="47" t="n">
        <v>41761</v>
      </c>
      <c r="J287" s="44" t="s">
        <v>398</v>
      </c>
      <c r="O287" s="41" t="n">
        <f aca="false">ROW()</f>
        <v>287</v>
      </c>
    </row>
    <row r="288" customFormat="false" ht="25.5" hidden="false" customHeight="false" outlineLevel="0" collapsed="false">
      <c r="A288" s="41" t="n">
        <f aca="false">ROW()</f>
        <v>288</v>
      </c>
      <c r="B288" s="44" t="s">
        <v>2150</v>
      </c>
      <c r="C288" s="50" t="s">
        <v>916</v>
      </c>
      <c r="D288" s="42" t="s">
        <v>910</v>
      </c>
      <c r="E288" s="71" t="n">
        <v>32</v>
      </c>
      <c r="F288" s="50" t="s">
        <v>917</v>
      </c>
      <c r="G288" s="46" t="s">
        <v>918</v>
      </c>
      <c r="H288" s="57"/>
      <c r="I288" s="47" t="n">
        <v>41784</v>
      </c>
      <c r="J288" s="53"/>
      <c r="K288" s="54"/>
      <c r="L288" s="55"/>
      <c r="M288" s="55"/>
      <c r="N288" s="56"/>
      <c r="O288" s="41" t="n">
        <f aca="false">ROW()</f>
        <v>288</v>
      </c>
      <c r="P288" s="72"/>
      <c r="Q288" s="32"/>
    </row>
    <row r="289" customFormat="false" ht="38.25" hidden="false" customHeight="false" outlineLevel="0" collapsed="false">
      <c r="A289" s="41" t="n">
        <f aca="false">ROW()</f>
        <v>289</v>
      </c>
      <c r="B289" s="44" t="s">
        <v>2150</v>
      </c>
      <c r="C289" s="50" t="s">
        <v>967</v>
      </c>
      <c r="D289" s="42" t="s">
        <v>961</v>
      </c>
      <c r="E289" s="71" t="n">
        <v>34</v>
      </c>
      <c r="F289" s="50" t="s">
        <v>968</v>
      </c>
      <c r="G289" s="46" t="s">
        <v>969</v>
      </c>
      <c r="H289" s="52"/>
      <c r="I289" s="47" t="n">
        <v>41784</v>
      </c>
      <c r="J289" s="53"/>
      <c r="K289" s="54"/>
      <c r="L289" s="55"/>
      <c r="M289" s="55"/>
      <c r="N289" s="56"/>
      <c r="O289" s="41" t="n">
        <f aca="false">ROW()</f>
        <v>289</v>
      </c>
      <c r="P289" s="72"/>
      <c r="Q289" s="32"/>
    </row>
    <row r="290" customFormat="false" ht="25.5" hidden="false" customHeight="false" outlineLevel="0" collapsed="false">
      <c r="A290" s="41" t="n">
        <f aca="false">ROW()</f>
        <v>290</v>
      </c>
      <c r="B290" s="44" t="s">
        <v>2150</v>
      </c>
      <c r="C290" s="50" t="s">
        <v>971</v>
      </c>
      <c r="D290" s="42" t="s">
        <v>961</v>
      </c>
      <c r="E290" s="71" t="n">
        <v>34</v>
      </c>
      <c r="F290" s="50" t="s">
        <v>972</v>
      </c>
      <c r="G290" s="46" t="s">
        <v>973</v>
      </c>
      <c r="H290" s="52"/>
      <c r="I290" s="47" t="n">
        <v>41784</v>
      </c>
      <c r="J290" s="53"/>
      <c r="K290" s="54"/>
      <c r="L290" s="55"/>
      <c r="M290" s="55"/>
      <c r="N290" s="56"/>
      <c r="O290" s="41" t="n">
        <f aca="false">ROW()</f>
        <v>290</v>
      </c>
      <c r="P290" s="72"/>
      <c r="Q290" s="32"/>
    </row>
    <row r="291" customFormat="false" ht="25.5" hidden="false" customHeight="false" outlineLevel="0" collapsed="false">
      <c r="A291" s="41" t="n">
        <f aca="false">ROW()</f>
        <v>291</v>
      </c>
      <c r="B291" s="44" t="s">
        <v>2150</v>
      </c>
      <c r="C291" s="50" t="s">
        <v>1787</v>
      </c>
      <c r="D291" s="42" t="s">
        <v>1785</v>
      </c>
      <c r="E291" s="71" t="n">
        <v>74</v>
      </c>
      <c r="F291" s="50" t="s">
        <v>1788</v>
      </c>
      <c r="G291" s="46" t="s">
        <v>1789</v>
      </c>
      <c r="H291" s="52"/>
      <c r="I291" s="47" t="n">
        <v>41784</v>
      </c>
      <c r="J291" s="53"/>
      <c r="K291" s="54"/>
      <c r="L291" s="55"/>
      <c r="M291" s="55"/>
      <c r="N291" s="56"/>
      <c r="O291" s="41" t="n">
        <f aca="false">ROW()</f>
        <v>291</v>
      </c>
      <c r="P291" s="72"/>
      <c r="Q291" s="32"/>
    </row>
    <row r="292" customFormat="false" ht="25.5" hidden="false" customHeight="false" outlineLevel="0" collapsed="false">
      <c r="A292" s="41" t="n">
        <f aca="false">ROW()</f>
        <v>292</v>
      </c>
      <c r="B292" s="44" t="s">
        <v>2150</v>
      </c>
      <c r="C292" s="50" t="s">
        <v>920</v>
      </c>
      <c r="D292" s="42" t="s">
        <v>910</v>
      </c>
      <c r="E292" s="71" t="n">
        <v>32</v>
      </c>
      <c r="F292" s="50" t="s">
        <v>921</v>
      </c>
      <c r="G292" s="46" t="s">
        <v>922</v>
      </c>
      <c r="H292" s="52"/>
      <c r="I292" s="47" t="n">
        <v>41784</v>
      </c>
      <c r="J292" s="53"/>
      <c r="K292" s="54"/>
      <c r="L292" s="55"/>
      <c r="M292" s="55"/>
      <c r="N292" s="56"/>
      <c r="O292" s="41" t="n">
        <f aca="false">ROW()</f>
        <v>292</v>
      </c>
      <c r="P292" s="72"/>
      <c r="Q292" s="32"/>
    </row>
    <row r="293" customFormat="false" ht="25.5" hidden="false" customHeight="false" outlineLevel="0" collapsed="false">
      <c r="A293" s="41" t="n">
        <f aca="false">ROW()</f>
        <v>293</v>
      </c>
      <c r="B293" s="44" t="s">
        <v>2150</v>
      </c>
      <c r="C293" s="50" t="s">
        <v>924</v>
      </c>
      <c r="D293" s="42" t="s">
        <v>910</v>
      </c>
      <c r="E293" s="71" t="n">
        <v>32</v>
      </c>
      <c r="F293" s="50" t="s">
        <v>913</v>
      </c>
      <c r="G293" s="46" t="s">
        <v>925</v>
      </c>
      <c r="H293" s="52"/>
      <c r="I293" s="47" t="n">
        <v>41784</v>
      </c>
      <c r="J293" s="53"/>
      <c r="K293" s="54"/>
      <c r="L293" s="55"/>
      <c r="M293" s="55"/>
      <c r="N293" s="56"/>
      <c r="O293" s="41" t="n">
        <f aca="false">ROW()</f>
        <v>293</v>
      </c>
      <c r="P293" s="72"/>
      <c r="Q293" s="32"/>
    </row>
    <row r="294" customFormat="false" ht="25.5" hidden="false" customHeight="false" outlineLevel="0" collapsed="false">
      <c r="A294" s="41" t="n">
        <f aca="false">ROW()</f>
        <v>294</v>
      </c>
      <c r="B294" s="44" t="s">
        <v>2150</v>
      </c>
      <c r="C294" s="50" t="s">
        <v>927</v>
      </c>
      <c r="D294" s="42" t="s">
        <v>910</v>
      </c>
      <c r="E294" s="71" t="n">
        <v>32</v>
      </c>
      <c r="F294" s="50" t="s">
        <v>928</v>
      </c>
      <c r="G294" s="46" t="s">
        <v>929</v>
      </c>
      <c r="H294" s="52"/>
      <c r="I294" s="47" t="n">
        <v>41784</v>
      </c>
      <c r="J294" s="53"/>
      <c r="K294" s="54"/>
      <c r="L294" s="55"/>
      <c r="M294" s="55"/>
      <c r="N294" s="56"/>
      <c r="O294" s="41" t="n">
        <f aca="false">ROW()</f>
        <v>294</v>
      </c>
      <c r="P294" s="72"/>
      <c r="Q294" s="32"/>
    </row>
    <row r="295" customFormat="false" ht="38.25" hidden="false" customHeight="false" outlineLevel="0" collapsed="false">
      <c r="A295" s="41" t="n">
        <f aca="false">ROW()</f>
        <v>295</v>
      </c>
      <c r="B295" s="44" t="s">
        <v>2150</v>
      </c>
      <c r="C295" s="50" t="s">
        <v>948</v>
      </c>
      <c r="D295" s="42" t="s">
        <v>942</v>
      </c>
      <c r="E295" s="71" t="n">
        <v>33</v>
      </c>
      <c r="F295" s="50" t="s">
        <v>949</v>
      </c>
      <c r="G295" s="46" t="s">
        <v>950</v>
      </c>
      <c r="H295" s="52"/>
      <c r="I295" s="47" t="n">
        <v>41784</v>
      </c>
      <c r="J295" s="53"/>
      <c r="K295" s="54"/>
      <c r="L295" s="55"/>
      <c r="M295" s="55"/>
      <c r="N295" s="56"/>
      <c r="O295" s="41" t="n">
        <f aca="false">ROW()</f>
        <v>295</v>
      </c>
      <c r="P295" s="72"/>
      <c r="Q295" s="32"/>
    </row>
    <row r="296" customFormat="false" ht="38.25" hidden="false" customHeight="false" outlineLevel="0" collapsed="false">
      <c r="A296" s="41" t="n">
        <f aca="false">ROW()</f>
        <v>296</v>
      </c>
      <c r="B296" s="44" t="s">
        <v>2150</v>
      </c>
      <c r="C296" s="50" t="s">
        <v>975</v>
      </c>
      <c r="D296" s="42" t="s">
        <v>961</v>
      </c>
      <c r="E296" s="71" t="n">
        <v>34</v>
      </c>
      <c r="F296" s="50" t="s">
        <v>976</v>
      </c>
      <c r="G296" s="46" t="s">
        <v>977</v>
      </c>
      <c r="H296" s="52"/>
      <c r="I296" s="47" t="n">
        <v>41784</v>
      </c>
      <c r="J296" s="53"/>
      <c r="K296" s="54"/>
      <c r="L296" s="55"/>
      <c r="M296" s="55"/>
      <c r="N296" s="56"/>
      <c r="O296" s="41" t="n">
        <f aca="false">ROW()</f>
        <v>296</v>
      </c>
      <c r="P296" s="72"/>
      <c r="Q296" s="32"/>
    </row>
    <row r="297" customFormat="false" ht="25.5" hidden="false" customHeight="false" outlineLevel="0" collapsed="false">
      <c r="A297" s="41" t="n">
        <f aca="false">ROW()</f>
        <v>297</v>
      </c>
      <c r="B297" s="44" t="s">
        <v>2150</v>
      </c>
      <c r="C297" s="50" t="s">
        <v>979</v>
      </c>
      <c r="D297" s="42" t="s">
        <v>961</v>
      </c>
      <c r="E297" s="71" t="n">
        <v>34</v>
      </c>
      <c r="F297" s="50" t="s">
        <v>980</v>
      </c>
      <c r="G297" s="46" t="s">
        <v>981</v>
      </c>
      <c r="H297" s="52"/>
      <c r="I297" s="47" t="n">
        <v>41784</v>
      </c>
      <c r="J297" s="53"/>
      <c r="K297" s="54"/>
      <c r="L297" s="55"/>
      <c r="M297" s="55"/>
      <c r="N297" s="56"/>
      <c r="O297" s="41" t="n">
        <f aca="false">ROW()</f>
        <v>297</v>
      </c>
      <c r="P297" s="72"/>
      <c r="Q297" s="32"/>
    </row>
    <row r="298" customFormat="false" ht="25.5" hidden="false" customHeight="false" outlineLevel="0" collapsed="false">
      <c r="A298" s="41" t="n">
        <f aca="false">ROW()</f>
        <v>298</v>
      </c>
      <c r="B298" s="44" t="s">
        <v>2150</v>
      </c>
      <c r="C298" s="50" t="s">
        <v>931</v>
      </c>
      <c r="D298" s="42" t="s">
        <v>910</v>
      </c>
      <c r="E298" s="71" t="n">
        <v>32</v>
      </c>
      <c r="F298" s="50" t="s">
        <v>932</v>
      </c>
      <c r="G298" s="46" t="s">
        <v>933</v>
      </c>
      <c r="H298" s="52"/>
      <c r="I298" s="47" t="n">
        <v>41784</v>
      </c>
      <c r="J298" s="53"/>
      <c r="K298" s="54"/>
      <c r="L298" s="55"/>
      <c r="M298" s="55"/>
      <c r="N298" s="56"/>
      <c r="O298" s="41" t="n">
        <f aca="false">ROW()</f>
        <v>298</v>
      </c>
      <c r="P298" s="72"/>
      <c r="Q298" s="32"/>
    </row>
    <row r="299" customFormat="false" ht="25.5" hidden="false" customHeight="false" outlineLevel="0" collapsed="false">
      <c r="A299" s="41" t="n">
        <f aca="false">ROW()</f>
        <v>299</v>
      </c>
      <c r="B299" s="44" t="s">
        <v>2150</v>
      </c>
      <c r="C299" s="50" t="s">
        <v>935</v>
      </c>
      <c r="D299" s="42" t="s">
        <v>910</v>
      </c>
      <c r="E299" s="71" t="n">
        <v>32</v>
      </c>
      <c r="F299" s="50" t="s">
        <v>936</v>
      </c>
      <c r="G299" s="46" t="s">
        <v>937</v>
      </c>
      <c r="H299" s="52"/>
      <c r="I299" s="47" t="n">
        <v>41784</v>
      </c>
      <c r="J299" s="53"/>
      <c r="K299" s="54"/>
      <c r="L299" s="55"/>
      <c r="M299" s="55"/>
      <c r="N299" s="56"/>
      <c r="O299" s="41" t="n">
        <f aca="false">ROW()</f>
        <v>299</v>
      </c>
      <c r="P299" s="72"/>
      <c r="Q299" s="32"/>
    </row>
    <row r="300" customFormat="false" ht="25.5" hidden="false" customHeight="false" outlineLevel="0" collapsed="false">
      <c r="A300" s="41" t="n">
        <f aca="false">ROW()</f>
        <v>300</v>
      </c>
      <c r="B300" s="44" t="s">
        <v>2150</v>
      </c>
      <c r="C300" s="50" t="s">
        <v>952</v>
      </c>
      <c r="D300" s="42" t="s">
        <v>942</v>
      </c>
      <c r="E300" s="71" t="n">
        <v>33</v>
      </c>
      <c r="F300" s="50" t="s">
        <v>953</v>
      </c>
      <c r="G300" s="46" t="s">
        <v>954</v>
      </c>
      <c r="H300" s="52"/>
      <c r="I300" s="47" t="n">
        <v>41784</v>
      </c>
      <c r="J300" s="53"/>
      <c r="K300" s="54"/>
      <c r="L300" s="55"/>
      <c r="M300" s="55"/>
      <c r="N300" s="56"/>
      <c r="O300" s="41" t="n">
        <f aca="false">ROW()</f>
        <v>300</v>
      </c>
      <c r="P300" s="72"/>
      <c r="Q300" s="32"/>
    </row>
    <row r="301" customFormat="false" ht="25.5" hidden="false" customHeight="false" outlineLevel="0" collapsed="false">
      <c r="A301" s="41" t="n">
        <f aca="false">ROW()</f>
        <v>301</v>
      </c>
      <c r="B301" s="44" t="s">
        <v>2150</v>
      </c>
      <c r="C301" s="44" t="s">
        <v>956</v>
      </c>
      <c r="D301" s="42" t="s">
        <v>942</v>
      </c>
      <c r="E301" s="71" t="s">
        <v>942</v>
      </c>
      <c r="F301" s="44" t="s">
        <v>957</v>
      </c>
      <c r="G301" s="46" t="s">
        <v>958</v>
      </c>
      <c r="H301" s="46" t="s">
        <v>959</v>
      </c>
      <c r="I301" s="47" t="n">
        <v>41761</v>
      </c>
      <c r="J301" s="44" t="s">
        <v>960</v>
      </c>
      <c r="O301" s="41" t="n">
        <f aca="false">ROW()</f>
        <v>301</v>
      </c>
    </row>
    <row r="302" customFormat="false" ht="25.5" hidden="false" customHeight="false" outlineLevel="0" collapsed="false">
      <c r="A302" s="41" t="n">
        <f aca="false">ROW()</f>
        <v>302</v>
      </c>
      <c r="B302" s="44" t="s">
        <v>2150</v>
      </c>
      <c r="C302" s="44" t="s">
        <v>956</v>
      </c>
      <c r="D302" s="42" t="s">
        <v>1357</v>
      </c>
      <c r="E302" s="71" t="s">
        <v>1357</v>
      </c>
      <c r="F302" s="44" t="s">
        <v>1359</v>
      </c>
      <c r="G302" s="46" t="s">
        <v>1360</v>
      </c>
      <c r="H302" s="60" t="s">
        <v>1024</v>
      </c>
      <c r="I302" s="47" t="n">
        <v>41761</v>
      </c>
      <c r="J302" s="44"/>
      <c r="O302" s="41" t="n">
        <f aca="false">ROW()</f>
        <v>302</v>
      </c>
    </row>
    <row r="303" customFormat="false" ht="25.5" hidden="false" customHeight="false" outlineLevel="0" collapsed="false">
      <c r="A303" s="41" t="n">
        <f aca="false">ROW()</f>
        <v>303</v>
      </c>
      <c r="B303" s="44" t="s">
        <v>2150</v>
      </c>
      <c r="C303" s="50" t="s">
        <v>939</v>
      </c>
      <c r="D303" s="42" t="s">
        <v>910</v>
      </c>
      <c r="E303" s="71" t="n">
        <v>32</v>
      </c>
      <c r="F303" s="50" t="s">
        <v>940</v>
      </c>
      <c r="G303" s="46" t="s">
        <v>941</v>
      </c>
      <c r="H303" s="52"/>
      <c r="I303" s="47" t="n">
        <v>41784</v>
      </c>
      <c r="J303" s="53"/>
      <c r="K303" s="54"/>
      <c r="L303" s="55"/>
      <c r="M303" s="55"/>
      <c r="N303" s="56"/>
      <c r="O303" s="41" t="n">
        <f aca="false">ROW()</f>
        <v>303</v>
      </c>
      <c r="P303" s="72"/>
      <c r="Q303" s="32"/>
    </row>
    <row r="304" customFormat="false" ht="25.5" hidden="false" customHeight="false" outlineLevel="0" collapsed="false">
      <c r="A304" s="41" t="n">
        <f aca="false">ROW()</f>
        <v>304</v>
      </c>
      <c r="B304" s="44" t="s">
        <v>2150</v>
      </c>
      <c r="C304" s="44" t="s">
        <v>1791</v>
      </c>
      <c r="D304" s="42" t="s">
        <v>1785</v>
      </c>
      <c r="E304" s="71" t="s">
        <v>1785</v>
      </c>
      <c r="F304" s="44" t="s">
        <v>1792</v>
      </c>
      <c r="G304" s="46" t="s">
        <v>1793</v>
      </c>
      <c r="H304" s="46" t="s">
        <v>1794</v>
      </c>
      <c r="I304" s="47" t="n">
        <v>41761</v>
      </c>
      <c r="J304" s="44"/>
      <c r="O304" s="41" t="n">
        <f aca="false">ROW()</f>
        <v>304</v>
      </c>
    </row>
    <row r="305" customFormat="false" ht="25.5" hidden="false" customHeight="false" outlineLevel="0" collapsed="false">
      <c r="A305" s="41" t="n">
        <f aca="false">ROW()</f>
        <v>305</v>
      </c>
      <c r="B305" s="44" t="s">
        <v>2150</v>
      </c>
      <c r="C305" s="44" t="s">
        <v>983</v>
      </c>
      <c r="D305" s="42" t="s">
        <v>961</v>
      </c>
      <c r="E305" s="71" t="s">
        <v>961</v>
      </c>
      <c r="F305" s="44" t="s">
        <v>984</v>
      </c>
      <c r="G305" s="46" t="s">
        <v>985</v>
      </c>
      <c r="H305" s="46" t="s">
        <v>986</v>
      </c>
      <c r="I305" s="47" t="n">
        <v>41761</v>
      </c>
      <c r="J305" s="44" t="s">
        <v>184</v>
      </c>
      <c r="O305" s="41" t="n">
        <f aca="false">ROW()</f>
        <v>305</v>
      </c>
    </row>
    <row r="306" customFormat="false" ht="38.25" hidden="false" customHeight="false" outlineLevel="0" collapsed="false">
      <c r="A306" s="41" t="n">
        <f aca="false">ROW()</f>
        <v>306</v>
      </c>
      <c r="B306" s="44" t="s">
        <v>2151</v>
      </c>
      <c r="C306" s="50" t="s">
        <v>999</v>
      </c>
      <c r="D306" s="42" t="s">
        <v>997</v>
      </c>
      <c r="E306" s="71" t="n">
        <v>36</v>
      </c>
      <c r="F306" s="50" t="s">
        <v>1000</v>
      </c>
      <c r="G306" s="46" t="s">
        <v>1001</v>
      </c>
      <c r="H306" s="52"/>
      <c r="I306" s="47" t="n">
        <v>41784</v>
      </c>
      <c r="J306" s="53"/>
      <c r="K306" s="54"/>
      <c r="L306" s="55"/>
      <c r="M306" s="55"/>
      <c r="N306" s="56"/>
      <c r="O306" s="41" t="n">
        <f aca="false">ROW()</f>
        <v>306</v>
      </c>
      <c r="P306" s="72"/>
      <c r="Q306" s="32"/>
    </row>
    <row r="307" customFormat="false" ht="38.25" hidden="false" customHeight="false" outlineLevel="0" collapsed="false">
      <c r="A307" s="41" t="n">
        <f aca="false">ROW()</f>
        <v>307</v>
      </c>
      <c r="B307" s="44" t="s">
        <v>2151</v>
      </c>
      <c r="C307" s="50" t="s">
        <v>989</v>
      </c>
      <c r="D307" s="42" t="s">
        <v>987</v>
      </c>
      <c r="E307" s="71" t="n">
        <v>35</v>
      </c>
      <c r="F307" s="50" t="s">
        <v>990</v>
      </c>
      <c r="G307" s="46" t="s">
        <v>991</v>
      </c>
      <c r="H307" s="52"/>
      <c r="I307" s="47" t="n">
        <v>41784</v>
      </c>
      <c r="J307" s="53"/>
      <c r="K307" s="54"/>
      <c r="L307" s="55"/>
      <c r="M307" s="55"/>
      <c r="N307" s="56"/>
      <c r="O307" s="41" t="n">
        <f aca="false">ROW()</f>
        <v>307</v>
      </c>
      <c r="P307" s="72"/>
      <c r="Q307" s="32"/>
    </row>
    <row r="308" customFormat="false" ht="51" hidden="false" customHeight="false" outlineLevel="0" collapsed="false">
      <c r="A308" s="41" t="n">
        <f aca="false">ROW()</f>
        <v>308</v>
      </c>
      <c r="B308" s="44" t="s">
        <v>2151</v>
      </c>
      <c r="C308" s="50" t="s">
        <v>1003</v>
      </c>
      <c r="D308" s="42" t="s">
        <v>997</v>
      </c>
      <c r="E308" s="71" t="n">
        <v>36</v>
      </c>
      <c r="F308" s="50" t="s">
        <v>1004</v>
      </c>
      <c r="G308" s="46" t="s">
        <v>1005</v>
      </c>
      <c r="H308" s="52"/>
      <c r="I308" s="47" t="n">
        <v>41784</v>
      </c>
      <c r="J308" s="53"/>
      <c r="K308" s="54"/>
      <c r="L308" s="55"/>
      <c r="M308" s="55"/>
      <c r="N308" s="56"/>
      <c r="O308" s="41" t="n">
        <f aca="false">ROW()</f>
        <v>308</v>
      </c>
      <c r="P308" s="72"/>
      <c r="Q308" s="32"/>
    </row>
    <row r="309" customFormat="false" ht="25.5" hidden="false" customHeight="false" outlineLevel="0" collapsed="false">
      <c r="A309" s="41" t="n">
        <f aca="false">ROW()</f>
        <v>309</v>
      </c>
      <c r="B309" s="44" t="s">
        <v>2151</v>
      </c>
      <c r="C309" s="50" t="s">
        <v>1007</v>
      </c>
      <c r="D309" s="42" t="s">
        <v>997</v>
      </c>
      <c r="E309" s="71" t="n">
        <v>36</v>
      </c>
      <c r="F309" s="50" t="s">
        <v>1008</v>
      </c>
      <c r="G309" s="46" t="s">
        <v>1009</v>
      </c>
      <c r="H309" s="52"/>
      <c r="I309" s="47" t="n">
        <v>41784</v>
      </c>
      <c r="J309" s="53"/>
      <c r="K309" s="54"/>
      <c r="L309" s="55"/>
      <c r="M309" s="55"/>
      <c r="N309" s="56"/>
      <c r="O309" s="41" t="n">
        <f aca="false">ROW()</f>
        <v>309</v>
      </c>
      <c r="P309" s="72"/>
      <c r="Q309" s="32"/>
    </row>
    <row r="310" customFormat="false" ht="12.75" hidden="false" customHeight="false" outlineLevel="0" collapsed="false">
      <c r="A310" s="41" t="n">
        <f aca="false">ROW()</f>
        <v>310</v>
      </c>
      <c r="B310" s="44" t="s">
        <v>2151</v>
      </c>
      <c r="C310" s="44" t="s">
        <v>993</v>
      </c>
      <c r="D310" s="42" t="s">
        <v>987</v>
      </c>
      <c r="E310" s="71" t="s">
        <v>987</v>
      </c>
      <c r="F310" s="44" t="s">
        <v>994</v>
      </c>
      <c r="G310" s="46" t="s">
        <v>995</v>
      </c>
      <c r="H310" s="46" t="s">
        <v>996</v>
      </c>
      <c r="I310" s="47" t="n">
        <v>41761</v>
      </c>
      <c r="J310" s="44" t="s">
        <v>184</v>
      </c>
      <c r="O310" s="41" t="n">
        <f aca="false">ROW()</f>
        <v>310</v>
      </c>
    </row>
    <row r="311" customFormat="false" ht="12.75" hidden="false" customHeight="false" outlineLevel="0" collapsed="false">
      <c r="A311" s="41" t="n">
        <f aca="false">ROW()</f>
        <v>311</v>
      </c>
      <c r="B311" s="44" t="s">
        <v>2151</v>
      </c>
      <c r="C311" s="44" t="s">
        <v>1011</v>
      </c>
      <c r="D311" s="42" t="s">
        <v>997</v>
      </c>
      <c r="E311" s="71" t="s">
        <v>997</v>
      </c>
      <c r="F311" s="44" t="s">
        <v>1012</v>
      </c>
      <c r="G311" s="46" t="s">
        <v>1013</v>
      </c>
      <c r="H311" s="46" t="s">
        <v>1014</v>
      </c>
      <c r="I311" s="47" t="n">
        <v>41761</v>
      </c>
      <c r="J311" s="44" t="s">
        <v>184</v>
      </c>
      <c r="O311" s="41" t="n">
        <f aca="false">ROW()</f>
        <v>311</v>
      </c>
    </row>
    <row r="312" customFormat="false" ht="25.5" hidden="false" customHeight="false" outlineLevel="0" collapsed="false">
      <c r="A312" s="41" t="n">
        <f aca="false">ROW()</f>
        <v>312</v>
      </c>
      <c r="B312" s="44" t="s">
        <v>2151</v>
      </c>
      <c r="C312" s="50" t="s">
        <v>1016</v>
      </c>
      <c r="D312" s="42" t="s">
        <v>997</v>
      </c>
      <c r="E312" s="71" t="n">
        <v>36</v>
      </c>
      <c r="F312" s="50" t="s">
        <v>1017</v>
      </c>
      <c r="G312" s="46" t="s">
        <v>1018</v>
      </c>
      <c r="H312" s="52"/>
      <c r="I312" s="47" t="n">
        <v>41784</v>
      </c>
      <c r="J312" s="53"/>
      <c r="K312" s="54"/>
      <c r="L312" s="55"/>
      <c r="M312" s="55"/>
      <c r="N312" s="56"/>
      <c r="O312" s="41" t="n">
        <f aca="false">ROW()</f>
        <v>312</v>
      </c>
      <c r="P312" s="72"/>
      <c r="Q312" s="32"/>
    </row>
    <row r="313" customFormat="false" ht="12.75" hidden="false" customHeight="false" outlineLevel="0" collapsed="false">
      <c r="A313" s="41" t="n">
        <f aca="false">ROW()</f>
        <v>313</v>
      </c>
      <c r="B313" s="44" t="s">
        <v>1021</v>
      </c>
      <c r="C313" s="44" t="s">
        <v>1021</v>
      </c>
      <c r="D313" s="42" t="s">
        <v>1019</v>
      </c>
      <c r="E313" s="71" t="s">
        <v>1019</v>
      </c>
      <c r="F313" s="44" t="s">
        <v>1022</v>
      </c>
      <c r="G313" s="59" t="s">
        <v>1023</v>
      </c>
      <c r="H313" s="60" t="s">
        <v>1024</v>
      </c>
      <c r="I313" s="47" t="n">
        <v>41761</v>
      </c>
      <c r="J313" s="44"/>
      <c r="O313" s="41" t="n">
        <f aca="false">ROW()</f>
        <v>313</v>
      </c>
    </row>
    <row r="314" customFormat="false" ht="38.25" hidden="false" customHeight="false" outlineLevel="0" collapsed="false">
      <c r="A314" s="41" t="n">
        <f aca="false">ROW()</f>
        <v>314</v>
      </c>
      <c r="B314" s="44" t="s">
        <v>2152</v>
      </c>
      <c r="C314" s="50" t="s">
        <v>1045</v>
      </c>
      <c r="D314" s="42" t="s">
        <v>1043</v>
      </c>
      <c r="E314" s="71" t="n">
        <v>39</v>
      </c>
      <c r="F314" s="50" t="s">
        <v>1046</v>
      </c>
      <c r="G314" s="46" t="s">
        <v>1047</v>
      </c>
      <c r="H314" s="52"/>
      <c r="I314" s="47" t="n">
        <v>41784</v>
      </c>
      <c r="J314" s="53"/>
      <c r="K314" s="54"/>
      <c r="L314" s="55"/>
      <c r="M314" s="55"/>
      <c r="N314" s="56"/>
      <c r="O314" s="41" t="n">
        <f aca="false">ROW()</f>
        <v>314</v>
      </c>
      <c r="P314" s="72"/>
      <c r="Q314" s="32"/>
    </row>
    <row r="315" customFormat="false" ht="38.25" hidden="false" customHeight="false" outlineLevel="0" collapsed="false">
      <c r="A315" s="41" t="n">
        <f aca="false">ROW()</f>
        <v>315</v>
      </c>
      <c r="B315" s="44" t="s">
        <v>2152</v>
      </c>
      <c r="C315" s="50" t="s">
        <v>1027</v>
      </c>
      <c r="D315" s="42" t="s">
        <v>1025</v>
      </c>
      <c r="E315" s="71" t="s">
        <v>1025</v>
      </c>
      <c r="F315" s="44" t="s">
        <v>1028</v>
      </c>
      <c r="G315" s="46" t="s">
        <v>1029</v>
      </c>
      <c r="H315" s="46" t="s">
        <v>2153</v>
      </c>
      <c r="I315" s="47" t="n">
        <v>41770</v>
      </c>
      <c r="J315" s="44" t="s">
        <v>184</v>
      </c>
      <c r="O315" s="41" t="n">
        <f aca="false">ROW()</f>
        <v>315</v>
      </c>
    </row>
    <row r="316" customFormat="false" ht="25.5" hidden="false" customHeight="false" outlineLevel="0" collapsed="false">
      <c r="A316" s="41" t="n">
        <f aca="false">ROW()</f>
        <v>316</v>
      </c>
      <c r="B316" s="44" t="s">
        <v>2152</v>
      </c>
      <c r="C316" s="50" t="s">
        <v>1032</v>
      </c>
      <c r="D316" s="42" t="s">
        <v>1025</v>
      </c>
      <c r="E316" s="71" t="n">
        <v>38</v>
      </c>
      <c r="F316" s="50" t="s">
        <v>1033</v>
      </c>
      <c r="G316" s="46" t="s">
        <v>1034</v>
      </c>
      <c r="H316" s="52"/>
      <c r="I316" s="47" t="n">
        <v>41784</v>
      </c>
      <c r="J316" s="53"/>
      <c r="K316" s="54"/>
      <c r="L316" s="55"/>
      <c r="M316" s="55"/>
      <c r="N316" s="56"/>
      <c r="O316" s="41" t="n">
        <f aca="false">ROW()</f>
        <v>316</v>
      </c>
      <c r="P316" s="72"/>
      <c r="Q316" s="32"/>
    </row>
    <row r="317" customFormat="false" ht="25.5" hidden="false" customHeight="false" outlineLevel="0" collapsed="false">
      <c r="A317" s="41" t="n">
        <f aca="false">ROW()</f>
        <v>317</v>
      </c>
      <c r="B317" s="44" t="s">
        <v>2152</v>
      </c>
      <c r="C317" s="44" t="s">
        <v>1036</v>
      </c>
      <c r="D317" s="42" t="s">
        <v>1025</v>
      </c>
      <c r="E317" s="71" t="s">
        <v>1025</v>
      </c>
      <c r="F317" s="44" t="s">
        <v>1037</v>
      </c>
      <c r="G317" s="46" t="s">
        <v>1038</v>
      </c>
      <c r="H317" s="46" t="s">
        <v>1037</v>
      </c>
      <c r="I317" s="47" t="n">
        <v>41761</v>
      </c>
      <c r="J317" s="44" t="s">
        <v>398</v>
      </c>
      <c r="O317" s="41" t="n">
        <f aca="false">ROW()</f>
        <v>317</v>
      </c>
    </row>
    <row r="318" customFormat="false" ht="25.5" hidden="false" customHeight="false" outlineLevel="0" collapsed="false">
      <c r="A318" s="41" t="n">
        <f aca="false">ROW()</f>
        <v>318</v>
      </c>
      <c r="B318" s="44" t="s">
        <v>2152</v>
      </c>
      <c r="C318" s="50" t="s">
        <v>1049</v>
      </c>
      <c r="D318" s="42" t="s">
        <v>1043</v>
      </c>
      <c r="E318" s="71" t="n">
        <v>39</v>
      </c>
      <c r="F318" s="50" t="s">
        <v>1050</v>
      </c>
      <c r="G318" s="46" t="s">
        <v>1051</v>
      </c>
      <c r="H318" s="52"/>
      <c r="I318" s="47" t="n">
        <v>41784</v>
      </c>
      <c r="J318" s="53"/>
      <c r="K318" s="54"/>
      <c r="L318" s="55"/>
      <c r="M318" s="55"/>
      <c r="N318" s="56"/>
      <c r="O318" s="41" t="n">
        <f aca="false">ROW()</f>
        <v>318</v>
      </c>
      <c r="P318" s="72"/>
      <c r="Q318" s="32"/>
    </row>
    <row r="319" customFormat="false" ht="25.5" hidden="false" customHeight="false" outlineLevel="0" collapsed="false">
      <c r="A319" s="41" t="n">
        <f aca="false">ROW()</f>
        <v>319</v>
      </c>
      <c r="B319" s="44" t="s">
        <v>2152</v>
      </c>
      <c r="C319" s="50" t="s">
        <v>1040</v>
      </c>
      <c r="D319" s="42" t="s">
        <v>1025</v>
      </c>
      <c r="E319" s="71" t="n">
        <v>38</v>
      </c>
      <c r="F319" s="50" t="s">
        <v>1041</v>
      </c>
      <c r="G319" s="46" t="s">
        <v>1042</v>
      </c>
      <c r="H319" s="52"/>
      <c r="I319" s="47" t="n">
        <v>41784</v>
      </c>
      <c r="J319" s="53"/>
      <c r="K319" s="54"/>
      <c r="L319" s="55"/>
      <c r="M319" s="55"/>
      <c r="N319" s="56"/>
      <c r="O319" s="41" t="n">
        <f aca="false">ROW()</f>
        <v>319</v>
      </c>
      <c r="P319" s="72"/>
      <c r="Q319" s="32"/>
    </row>
    <row r="320" customFormat="false" ht="12.75" hidden="false" customHeight="false" outlineLevel="0" collapsed="false">
      <c r="A320" s="41" t="n">
        <f aca="false">ROW()</f>
        <v>320</v>
      </c>
      <c r="B320" s="44" t="s">
        <v>2152</v>
      </c>
      <c r="C320" s="44" t="s">
        <v>1053</v>
      </c>
      <c r="D320" s="42" t="s">
        <v>1043</v>
      </c>
      <c r="E320" s="71" t="s">
        <v>1043</v>
      </c>
      <c r="F320" s="44" t="s">
        <v>1054</v>
      </c>
      <c r="G320" s="46" t="s">
        <v>1055</v>
      </c>
      <c r="H320" s="46" t="s">
        <v>1056</v>
      </c>
      <c r="I320" s="47" t="n">
        <v>41761</v>
      </c>
      <c r="J320" s="44"/>
      <c r="O320" s="41" t="n">
        <f aca="false">ROW()</f>
        <v>320</v>
      </c>
    </row>
    <row r="321" customFormat="false" ht="12.75" hidden="false" customHeight="false" outlineLevel="0" collapsed="false">
      <c r="A321" s="41" t="n">
        <f aca="false">ROW()</f>
        <v>321</v>
      </c>
      <c r="B321" s="44" t="s">
        <v>1059</v>
      </c>
      <c r="C321" s="44" t="s">
        <v>1059</v>
      </c>
      <c r="D321" s="42" t="s">
        <v>1057</v>
      </c>
      <c r="E321" s="71" t="s">
        <v>1057</v>
      </c>
      <c r="F321" s="44" t="s">
        <v>1060</v>
      </c>
      <c r="G321" s="46" t="s">
        <v>1061</v>
      </c>
      <c r="H321" s="46" t="s">
        <v>1062</v>
      </c>
      <c r="I321" s="47" t="n">
        <v>41761</v>
      </c>
      <c r="J321" s="44"/>
      <c r="O321" s="41" t="n">
        <f aca="false">ROW()</f>
        <v>321</v>
      </c>
    </row>
    <row r="322" customFormat="false" ht="25.5" hidden="false" customHeight="false" outlineLevel="0" collapsed="false">
      <c r="A322" s="41" t="n">
        <f aca="false">ROW()</f>
        <v>322</v>
      </c>
      <c r="B322" s="44" t="s">
        <v>1059</v>
      </c>
      <c r="C322" s="50" t="s">
        <v>1064</v>
      </c>
      <c r="D322" s="42" t="s">
        <v>1057</v>
      </c>
      <c r="E322" s="71" t="n">
        <v>40</v>
      </c>
      <c r="F322" s="50" t="s">
        <v>1065</v>
      </c>
      <c r="G322" s="46" t="s">
        <v>1066</v>
      </c>
      <c r="H322" s="52"/>
      <c r="I322" s="47" t="n">
        <v>41784</v>
      </c>
      <c r="J322" s="53"/>
      <c r="K322" s="54"/>
      <c r="L322" s="55"/>
      <c r="M322" s="55"/>
      <c r="N322" s="56"/>
      <c r="O322" s="41" t="n">
        <f aca="false">ROW()</f>
        <v>322</v>
      </c>
      <c r="P322" s="72"/>
      <c r="Q322" s="32"/>
    </row>
    <row r="323" customFormat="false" ht="25.5" hidden="false" customHeight="false" outlineLevel="0" collapsed="false">
      <c r="A323" s="41" t="n">
        <f aca="false">ROW()</f>
        <v>323</v>
      </c>
      <c r="B323" s="44" t="s">
        <v>1069</v>
      </c>
      <c r="C323" s="44" t="s">
        <v>1069</v>
      </c>
      <c r="D323" s="42" t="s">
        <v>1067</v>
      </c>
      <c r="E323" s="71" t="s">
        <v>1067</v>
      </c>
      <c r="F323" s="44" t="s">
        <v>1070</v>
      </c>
      <c r="G323" s="46" t="s">
        <v>1071</v>
      </c>
      <c r="H323" s="46" t="s">
        <v>1072</v>
      </c>
      <c r="I323" s="47" t="n">
        <v>41761</v>
      </c>
      <c r="J323" s="44" t="s">
        <v>184</v>
      </c>
      <c r="O323" s="41" t="n">
        <f aca="false">ROW()</f>
        <v>323</v>
      </c>
    </row>
    <row r="324" customFormat="false" ht="25.5" hidden="false" customHeight="false" outlineLevel="0" collapsed="false">
      <c r="A324" s="41" t="n">
        <f aca="false">ROW()</f>
        <v>324</v>
      </c>
      <c r="B324" s="44" t="s">
        <v>1069</v>
      </c>
      <c r="C324" s="50" t="s">
        <v>1074</v>
      </c>
      <c r="D324" s="42" t="s">
        <v>1067</v>
      </c>
      <c r="E324" s="71" t="n">
        <v>41</v>
      </c>
      <c r="F324" s="50" t="s">
        <v>1075</v>
      </c>
      <c r="G324" s="46" t="s">
        <v>1076</v>
      </c>
      <c r="H324" s="52"/>
      <c r="I324" s="47" t="n">
        <v>41784</v>
      </c>
      <c r="J324" s="53"/>
      <c r="K324" s="54"/>
      <c r="L324" s="55"/>
      <c r="M324" s="55"/>
      <c r="N324" s="56"/>
      <c r="O324" s="41" t="n">
        <f aca="false">ROW()</f>
        <v>324</v>
      </c>
      <c r="P324" s="72"/>
      <c r="Q324" s="32"/>
    </row>
    <row r="325" customFormat="false" ht="12.75" hidden="false" customHeight="false" outlineLevel="0" collapsed="false">
      <c r="A325" s="41" t="n">
        <f aca="false">ROW()</f>
        <v>325</v>
      </c>
      <c r="B325" s="50" t="s">
        <v>1079</v>
      </c>
      <c r="C325" s="50" t="s">
        <v>1079</v>
      </c>
      <c r="D325" s="42" t="s">
        <v>1077</v>
      </c>
      <c r="E325" s="71" t="n">
        <v>42</v>
      </c>
      <c r="F325" s="50" t="s">
        <v>1080</v>
      </c>
      <c r="G325" s="46" t="s">
        <v>1081</v>
      </c>
      <c r="H325" s="52"/>
      <c r="I325" s="47" t="n">
        <v>41784</v>
      </c>
      <c r="J325" s="53"/>
      <c r="K325" s="54"/>
      <c r="L325" s="55"/>
      <c r="M325" s="55"/>
      <c r="N325" s="56"/>
      <c r="O325" s="41" t="n">
        <f aca="false">ROW()</f>
        <v>325</v>
      </c>
      <c r="P325" s="72"/>
      <c r="Q325" s="32"/>
    </row>
    <row r="326" customFormat="false" ht="25.5" hidden="false" customHeight="false" outlineLevel="0" collapsed="false">
      <c r="A326" s="41" t="n">
        <f aca="false">ROW()</f>
        <v>326</v>
      </c>
      <c r="B326" s="50" t="s">
        <v>1079</v>
      </c>
      <c r="C326" s="44" t="s">
        <v>1079</v>
      </c>
      <c r="D326" s="42" t="s">
        <v>1077</v>
      </c>
      <c r="E326" s="71" t="s">
        <v>1077</v>
      </c>
      <c r="F326" s="44" t="s">
        <v>1080</v>
      </c>
      <c r="G326" s="46" t="s">
        <v>1081</v>
      </c>
      <c r="H326" s="46" t="s">
        <v>1082</v>
      </c>
      <c r="I326" s="47" t="n">
        <v>41761</v>
      </c>
      <c r="J326" s="44"/>
      <c r="O326" s="41" t="n">
        <f aca="false">ROW()</f>
        <v>326</v>
      </c>
    </row>
    <row r="327" customFormat="false" ht="25.5" hidden="false" customHeight="false" outlineLevel="0" collapsed="false">
      <c r="A327" s="41" t="n">
        <f aca="false">ROW()</f>
        <v>327</v>
      </c>
      <c r="B327" s="50" t="s">
        <v>1079</v>
      </c>
      <c r="C327" s="50" t="s">
        <v>1084</v>
      </c>
      <c r="D327" s="42" t="s">
        <v>1077</v>
      </c>
      <c r="E327" s="71" t="n">
        <v>42</v>
      </c>
      <c r="F327" s="50" t="s">
        <v>1085</v>
      </c>
      <c r="G327" s="46" t="s">
        <v>1086</v>
      </c>
      <c r="H327" s="52"/>
      <c r="I327" s="47" t="n">
        <v>41784</v>
      </c>
      <c r="J327" s="53"/>
      <c r="K327" s="54"/>
      <c r="L327" s="55"/>
      <c r="M327" s="55"/>
      <c r="N327" s="56"/>
      <c r="O327" s="41" t="n">
        <f aca="false">ROW()</f>
        <v>327</v>
      </c>
      <c r="P327" s="72"/>
      <c r="Q327" s="32"/>
    </row>
    <row r="328" customFormat="false" ht="25.5" hidden="false" customHeight="false" outlineLevel="0" collapsed="false">
      <c r="A328" s="41" t="n">
        <f aca="false">ROW()</f>
        <v>328</v>
      </c>
      <c r="B328" s="50" t="s">
        <v>1079</v>
      </c>
      <c r="C328" s="50" t="s">
        <v>1088</v>
      </c>
      <c r="D328" s="42" t="s">
        <v>1077</v>
      </c>
      <c r="E328" s="71" t="n">
        <v>42</v>
      </c>
      <c r="F328" s="50" t="s">
        <v>1089</v>
      </c>
      <c r="G328" s="46" t="s">
        <v>1090</v>
      </c>
      <c r="H328" s="52"/>
      <c r="I328" s="47" t="n">
        <v>41784</v>
      </c>
      <c r="J328" s="53"/>
      <c r="K328" s="54"/>
      <c r="L328" s="55"/>
      <c r="M328" s="55"/>
      <c r="N328" s="56"/>
      <c r="O328" s="41" t="n">
        <f aca="false">ROW()</f>
        <v>328</v>
      </c>
      <c r="P328" s="72"/>
      <c r="Q328" s="32"/>
    </row>
    <row r="329" customFormat="false" ht="12.75" hidden="false" customHeight="false" outlineLevel="0" collapsed="false">
      <c r="A329" s="41" t="n">
        <f aca="false">ROW()</f>
        <v>329</v>
      </c>
      <c r="B329" s="50" t="s">
        <v>1093</v>
      </c>
      <c r="C329" s="50" t="s">
        <v>1093</v>
      </c>
      <c r="D329" s="42" t="s">
        <v>1091</v>
      </c>
      <c r="E329" s="71" t="n">
        <v>43</v>
      </c>
      <c r="F329" s="50" t="s">
        <v>1094</v>
      </c>
      <c r="G329" s="46" t="s">
        <v>1095</v>
      </c>
      <c r="H329" s="52"/>
      <c r="I329" s="47" t="n">
        <v>41784</v>
      </c>
      <c r="J329" s="53"/>
      <c r="K329" s="54"/>
      <c r="L329" s="55"/>
      <c r="M329" s="55"/>
      <c r="N329" s="56"/>
      <c r="O329" s="41" t="n">
        <f aca="false">ROW()</f>
        <v>329</v>
      </c>
      <c r="P329" s="72"/>
      <c r="Q329" s="32"/>
    </row>
    <row r="330" customFormat="false" ht="25.5" hidden="false" customHeight="false" outlineLevel="0" collapsed="false">
      <c r="A330" s="41" t="n">
        <f aca="false">ROW()</f>
        <v>330</v>
      </c>
      <c r="B330" s="50" t="s">
        <v>1093</v>
      </c>
      <c r="C330" s="44" t="s">
        <v>1093</v>
      </c>
      <c r="D330" s="42" t="s">
        <v>1091</v>
      </c>
      <c r="E330" s="71" t="s">
        <v>1091</v>
      </c>
      <c r="F330" s="44" t="s">
        <v>1094</v>
      </c>
      <c r="G330" s="46" t="s">
        <v>1095</v>
      </c>
      <c r="H330" s="46" t="s">
        <v>1096</v>
      </c>
      <c r="I330" s="47" t="n">
        <v>41761</v>
      </c>
      <c r="J330" s="44"/>
      <c r="O330" s="41" t="n">
        <f aca="false">ROW()</f>
        <v>330</v>
      </c>
    </row>
    <row r="331" customFormat="false" ht="38.25" hidden="false" customHeight="false" outlineLevel="0" collapsed="false">
      <c r="A331" s="41" t="n">
        <f aca="false">ROW()</f>
        <v>331</v>
      </c>
      <c r="B331" s="50" t="s">
        <v>1093</v>
      </c>
      <c r="C331" s="50" t="s">
        <v>1098</v>
      </c>
      <c r="D331" s="42" t="s">
        <v>1091</v>
      </c>
      <c r="E331" s="71" t="n">
        <v>43</v>
      </c>
      <c r="F331" s="50" t="s">
        <v>1094</v>
      </c>
      <c r="G331" s="46" t="s">
        <v>1099</v>
      </c>
      <c r="H331" s="52"/>
      <c r="I331" s="47" t="n">
        <v>41784</v>
      </c>
      <c r="J331" s="53"/>
      <c r="K331" s="54"/>
      <c r="L331" s="55"/>
      <c r="M331" s="55"/>
      <c r="N331" s="56"/>
      <c r="O331" s="41" t="n">
        <f aca="false">ROW()</f>
        <v>331</v>
      </c>
      <c r="P331" s="72"/>
      <c r="Q331" s="32"/>
    </row>
    <row r="332" customFormat="false" ht="38.25" hidden="false" customHeight="false" outlineLevel="0" collapsed="false">
      <c r="A332" s="41" t="n">
        <f aca="false">ROW()</f>
        <v>332</v>
      </c>
      <c r="B332" s="50" t="s">
        <v>2154</v>
      </c>
      <c r="C332" s="50" t="s">
        <v>1116</v>
      </c>
      <c r="D332" s="42" t="s">
        <v>1114</v>
      </c>
      <c r="E332" s="71" t="n">
        <v>45</v>
      </c>
      <c r="F332" s="50" t="s">
        <v>1117</v>
      </c>
      <c r="G332" s="46" t="s">
        <v>1118</v>
      </c>
      <c r="H332" s="52"/>
      <c r="I332" s="47" t="n">
        <v>41784</v>
      </c>
      <c r="J332" s="53"/>
      <c r="K332" s="54"/>
      <c r="L332" s="55"/>
      <c r="M332" s="55"/>
      <c r="N332" s="56"/>
      <c r="O332" s="41" t="n">
        <f aca="false">ROW()</f>
        <v>332</v>
      </c>
      <c r="P332" s="72"/>
      <c r="Q332" s="32"/>
    </row>
    <row r="333" customFormat="false" ht="51" hidden="false" customHeight="false" outlineLevel="0" collapsed="false">
      <c r="A333" s="41" t="n">
        <f aca="false">ROW()</f>
        <v>333</v>
      </c>
      <c r="B333" s="50" t="s">
        <v>2154</v>
      </c>
      <c r="C333" s="50" t="s">
        <v>1120</v>
      </c>
      <c r="D333" s="42" t="s">
        <v>1114</v>
      </c>
      <c r="E333" s="71" t="n">
        <v>45</v>
      </c>
      <c r="F333" s="50" t="s">
        <v>1121</v>
      </c>
      <c r="G333" s="46" t="s">
        <v>1122</v>
      </c>
      <c r="H333" s="52"/>
      <c r="I333" s="47" t="n">
        <v>41784</v>
      </c>
      <c r="J333" s="53"/>
      <c r="K333" s="54"/>
      <c r="L333" s="55"/>
      <c r="M333" s="55"/>
      <c r="N333" s="56"/>
      <c r="O333" s="41" t="n">
        <f aca="false">ROW()</f>
        <v>333</v>
      </c>
      <c r="P333" s="72"/>
      <c r="Q333" s="32"/>
    </row>
    <row r="334" customFormat="false" ht="25.5" hidden="false" customHeight="false" outlineLevel="0" collapsed="false">
      <c r="A334" s="41" t="n">
        <f aca="false">ROW()</f>
        <v>334</v>
      </c>
      <c r="B334" s="50" t="s">
        <v>2154</v>
      </c>
      <c r="C334" s="50" t="s">
        <v>1102</v>
      </c>
      <c r="D334" s="42" t="s">
        <v>1100</v>
      </c>
      <c r="E334" s="71" t="n">
        <v>44</v>
      </c>
      <c r="F334" s="50" t="s">
        <v>1103</v>
      </c>
      <c r="G334" s="46" t="s">
        <v>1104</v>
      </c>
      <c r="H334" s="52"/>
      <c r="I334" s="47" t="n">
        <v>41784</v>
      </c>
      <c r="J334" s="53"/>
      <c r="K334" s="54"/>
      <c r="L334" s="55"/>
      <c r="M334" s="55"/>
      <c r="N334" s="56"/>
      <c r="O334" s="41" t="n">
        <f aca="false">ROW()</f>
        <v>334</v>
      </c>
      <c r="P334" s="72"/>
      <c r="Q334" s="32"/>
    </row>
    <row r="335" customFormat="false" ht="12.75" hidden="false" customHeight="false" outlineLevel="0" collapsed="false">
      <c r="A335" s="41" t="n">
        <f aca="false">ROW()</f>
        <v>335</v>
      </c>
      <c r="B335" s="50" t="s">
        <v>2154</v>
      </c>
      <c r="C335" s="50" t="s">
        <v>1106</v>
      </c>
      <c r="D335" s="42" t="s">
        <v>1100</v>
      </c>
      <c r="E335" s="71" t="n">
        <v>44</v>
      </c>
      <c r="F335" s="50" t="s">
        <v>1103</v>
      </c>
      <c r="G335" s="46" t="s">
        <v>1107</v>
      </c>
      <c r="H335" s="52"/>
      <c r="I335" s="47" t="n">
        <v>41784</v>
      </c>
      <c r="J335" s="53"/>
      <c r="K335" s="54"/>
      <c r="L335" s="55"/>
      <c r="M335" s="55"/>
      <c r="N335" s="56"/>
      <c r="O335" s="41" t="n">
        <f aca="false">ROW()</f>
        <v>335</v>
      </c>
      <c r="P335" s="72"/>
      <c r="Q335" s="32"/>
    </row>
    <row r="336" customFormat="false" ht="12.75" hidden="false" customHeight="false" outlineLevel="0" collapsed="false">
      <c r="A336" s="41" t="n">
        <f aca="false">ROW()</f>
        <v>336</v>
      </c>
      <c r="B336" s="50" t="s">
        <v>2154</v>
      </c>
      <c r="C336" s="44" t="s">
        <v>1106</v>
      </c>
      <c r="D336" s="42" t="s">
        <v>1100</v>
      </c>
      <c r="E336" s="71" t="s">
        <v>1100</v>
      </c>
      <c r="F336" s="44" t="s">
        <v>1103</v>
      </c>
      <c r="G336" s="46" t="s">
        <v>1108</v>
      </c>
      <c r="H336" s="46" t="s">
        <v>1109</v>
      </c>
      <c r="I336" s="47" t="n">
        <v>41761</v>
      </c>
      <c r="J336" s="44"/>
      <c r="O336" s="41" t="n">
        <f aca="false">ROW()</f>
        <v>336</v>
      </c>
    </row>
    <row r="337" customFormat="false" ht="38.25" hidden="false" customHeight="false" outlineLevel="0" collapsed="false">
      <c r="A337" s="41" t="n">
        <f aca="false">ROW()</f>
        <v>337</v>
      </c>
      <c r="B337" s="50" t="s">
        <v>2154</v>
      </c>
      <c r="C337" s="50" t="s">
        <v>1111</v>
      </c>
      <c r="D337" s="42" t="s">
        <v>1100</v>
      </c>
      <c r="E337" s="71" t="n">
        <v>44</v>
      </c>
      <c r="F337" s="50" t="s">
        <v>1112</v>
      </c>
      <c r="G337" s="46" t="s">
        <v>1113</v>
      </c>
      <c r="H337" s="52"/>
      <c r="I337" s="47" t="n">
        <v>41784</v>
      </c>
      <c r="J337" s="53"/>
      <c r="K337" s="54"/>
      <c r="L337" s="55"/>
      <c r="M337" s="55"/>
      <c r="N337" s="56"/>
      <c r="O337" s="41" t="n">
        <f aca="false">ROW()</f>
        <v>337</v>
      </c>
      <c r="P337" s="72"/>
      <c r="Q337" s="32"/>
    </row>
    <row r="338" customFormat="false" ht="25.5" hidden="false" customHeight="false" outlineLevel="0" collapsed="false">
      <c r="A338" s="41" t="n">
        <f aca="false">ROW()</f>
        <v>338</v>
      </c>
      <c r="B338" s="50" t="s">
        <v>2154</v>
      </c>
      <c r="C338" s="44" t="s">
        <v>1124</v>
      </c>
      <c r="D338" s="42" t="s">
        <v>1114</v>
      </c>
      <c r="E338" s="71" t="s">
        <v>1114</v>
      </c>
      <c r="F338" s="44" t="s">
        <v>1125</v>
      </c>
      <c r="G338" s="46" t="s">
        <v>1126</v>
      </c>
      <c r="H338" s="46" t="s">
        <v>1125</v>
      </c>
      <c r="I338" s="47" t="n">
        <v>41761</v>
      </c>
      <c r="J338" s="44" t="s">
        <v>398</v>
      </c>
      <c r="O338" s="41" t="n">
        <f aca="false">ROW()</f>
        <v>338</v>
      </c>
    </row>
    <row r="339" customFormat="false" ht="38.25" hidden="false" customHeight="false" outlineLevel="0" collapsed="false">
      <c r="A339" s="41" t="n">
        <f aca="false">ROW()</f>
        <v>339</v>
      </c>
      <c r="B339" s="50" t="s">
        <v>2154</v>
      </c>
      <c r="C339" s="50" t="s">
        <v>1128</v>
      </c>
      <c r="D339" s="42" t="s">
        <v>1114</v>
      </c>
      <c r="E339" s="71" t="n">
        <v>45</v>
      </c>
      <c r="F339" s="50" t="s">
        <v>1129</v>
      </c>
      <c r="G339" s="46" t="s">
        <v>1130</v>
      </c>
      <c r="H339" s="52"/>
      <c r="I339" s="47" t="n">
        <v>41784</v>
      </c>
      <c r="J339" s="53"/>
      <c r="K339" s="54"/>
      <c r="L339" s="55"/>
      <c r="M339" s="55"/>
      <c r="N339" s="56"/>
      <c r="O339" s="41" t="n">
        <f aca="false">ROW()</f>
        <v>339</v>
      </c>
      <c r="P339" s="72"/>
      <c r="Q339" s="32"/>
    </row>
    <row r="340" customFormat="false" ht="12.75" hidden="false" customHeight="false" outlineLevel="0" collapsed="false">
      <c r="A340" s="41" t="n">
        <f aca="false">ROW()</f>
        <v>340</v>
      </c>
      <c r="B340" s="50" t="s">
        <v>1133</v>
      </c>
      <c r="C340" s="50" t="s">
        <v>1133</v>
      </c>
      <c r="D340" s="42" t="s">
        <v>1131</v>
      </c>
      <c r="E340" s="71" t="n">
        <v>46</v>
      </c>
      <c r="F340" s="50" t="s">
        <v>1134</v>
      </c>
      <c r="G340" s="46" t="s">
        <v>1135</v>
      </c>
      <c r="H340" s="52"/>
      <c r="I340" s="47" t="n">
        <v>41784</v>
      </c>
      <c r="J340" s="53"/>
      <c r="K340" s="54"/>
      <c r="L340" s="55"/>
      <c r="M340" s="55"/>
      <c r="N340" s="56"/>
      <c r="O340" s="41" t="n">
        <f aca="false">ROW()</f>
        <v>340</v>
      </c>
      <c r="P340" s="72"/>
      <c r="Q340" s="32"/>
    </row>
    <row r="341" customFormat="false" ht="38.25" hidden="false" customHeight="false" outlineLevel="0" collapsed="false">
      <c r="A341" s="41" t="n">
        <f aca="false">ROW()</f>
        <v>341</v>
      </c>
      <c r="B341" s="50" t="s">
        <v>1133</v>
      </c>
      <c r="C341" s="44" t="s">
        <v>1133</v>
      </c>
      <c r="D341" s="42" t="s">
        <v>1131</v>
      </c>
      <c r="E341" s="71" t="s">
        <v>1131</v>
      </c>
      <c r="F341" s="44" t="s">
        <v>1134</v>
      </c>
      <c r="G341" s="46" t="s">
        <v>1135</v>
      </c>
      <c r="H341" s="46" t="s">
        <v>2155</v>
      </c>
      <c r="I341" s="47" t="n">
        <v>41761</v>
      </c>
      <c r="J341" s="44"/>
      <c r="O341" s="41" t="n">
        <f aca="false">ROW()</f>
        <v>341</v>
      </c>
    </row>
    <row r="342" customFormat="false" ht="38.25" hidden="false" customHeight="false" outlineLevel="0" collapsed="false">
      <c r="A342" s="41" t="n">
        <f aca="false">ROW()</f>
        <v>342</v>
      </c>
      <c r="B342" s="50" t="s">
        <v>1133</v>
      </c>
      <c r="C342" s="50" t="s">
        <v>1138</v>
      </c>
      <c r="D342" s="42" t="s">
        <v>1131</v>
      </c>
      <c r="E342" s="71" t="n">
        <v>46</v>
      </c>
      <c r="F342" s="50" t="s">
        <v>1139</v>
      </c>
      <c r="G342" s="46" t="s">
        <v>1140</v>
      </c>
      <c r="H342" s="52"/>
      <c r="I342" s="47" t="n">
        <v>41784</v>
      </c>
      <c r="J342" s="53"/>
      <c r="K342" s="54"/>
      <c r="L342" s="55"/>
      <c r="M342" s="55"/>
      <c r="N342" s="56"/>
      <c r="O342" s="41" t="n">
        <f aca="false">ROW()</f>
        <v>342</v>
      </c>
      <c r="P342" s="72"/>
      <c r="Q342" s="32"/>
    </row>
    <row r="343" customFormat="false" ht="38.25" hidden="false" customHeight="false" outlineLevel="0" collapsed="false">
      <c r="A343" s="41" t="n">
        <f aca="false">ROW()</f>
        <v>343</v>
      </c>
      <c r="B343" s="50" t="s">
        <v>1133</v>
      </c>
      <c r="C343" s="50" t="s">
        <v>1142</v>
      </c>
      <c r="D343" s="42" t="s">
        <v>1131</v>
      </c>
      <c r="E343" s="71" t="n">
        <v>46</v>
      </c>
      <c r="F343" s="50" t="s">
        <v>1143</v>
      </c>
      <c r="G343" s="46" t="s">
        <v>1144</v>
      </c>
      <c r="H343" s="52"/>
      <c r="I343" s="47" t="n">
        <v>41784</v>
      </c>
      <c r="J343" s="53"/>
      <c r="K343" s="54"/>
      <c r="L343" s="55"/>
      <c r="M343" s="55"/>
      <c r="N343" s="56"/>
      <c r="O343" s="41" t="n">
        <f aca="false">ROW()</f>
        <v>343</v>
      </c>
      <c r="P343" s="72"/>
      <c r="Q343" s="32"/>
    </row>
    <row r="344" customFormat="false" ht="25.5" hidden="false" customHeight="false" outlineLevel="0" collapsed="false">
      <c r="A344" s="41" t="n">
        <f aca="false">ROW()</f>
        <v>344</v>
      </c>
      <c r="B344" s="50" t="s">
        <v>1133</v>
      </c>
      <c r="C344" s="50" t="s">
        <v>1146</v>
      </c>
      <c r="D344" s="42" t="s">
        <v>1131</v>
      </c>
      <c r="E344" s="71" t="n">
        <v>46</v>
      </c>
      <c r="F344" s="50" t="s">
        <v>1147</v>
      </c>
      <c r="G344" s="46" t="s">
        <v>1148</v>
      </c>
      <c r="H344" s="52"/>
      <c r="I344" s="47" t="n">
        <v>41784</v>
      </c>
      <c r="J344" s="53"/>
      <c r="K344" s="54"/>
      <c r="L344" s="55"/>
      <c r="M344" s="55"/>
      <c r="N344" s="56"/>
      <c r="O344" s="41" t="n">
        <f aca="false">ROW()</f>
        <v>344</v>
      </c>
      <c r="P344" s="72"/>
      <c r="Q344" s="32"/>
    </row>
    <row r="345" customFormat="false" ht="25.5" hidden="false" customHeight="false" outlineLevel="0" collapsed="false">
      <c r="A345" s="41" t="n">
        <f aca="false">ROW()</f>
        <v>345</v>
      </c>
      <c r="B345" s="50" t="s">
        <v>2156</v>
      </c>
      <c r="C345" s="50" t="s">
        <v>1195</v>
      </c>
      <c r="D345" s="42" t="s">
        <v>1193</v>
      </c>
      <c r="E345" s="71" t="n">
        <v>49</v>
      </c>
      <c r="F345" s="50" t="s">
        <v>1196</v>
      </c>
      <c r="G345" s="46" t="s">
        <v>1197</v>
      </c>
      <c r="H345" s="52"/>
      <c r="I345" s="47" t="n">
        <v>41784</v>
      </c>
      <c r="J345" s="53"/>
      <c r="K345" s="54"/>
      <c r="L345" s="55"/>
      <c r="M345" s="55"/>
      <c r="N345" s="56"/>
      <c r="O345" s="41" t="n">
        <f aca="false">ROW()</f>
        <v>345</v>
      </c>
      <c r="P345" s="72"/>
      <c r="Q345" s="32"/>
    </row>
    <row r="346" customFormat="false" ht="38.25" hidden="false" customHeight="false" outlineLevel="0" collapsed="false">
      <c r="A346" s="41" t="n">
        <f aca="false">ROW()</f>
        <v>346</v>
      </c>
      <c r="B346" s="50" t="s">
        <v>2156</v>
      </c>
      <c r="C346" s="50" t="s">
        <v>1233</v>
      </c>
      <c r="D346" s="42" t="s">
        <v>1231</v>
      </c>
      <c r="E346" s="71" t="n">
        <v>50</v>
      </c>
      <c r="F346" s="50" t="s">
        <v>1234</v>
      </c>
      <c r="G346" s="46" t="s">
        <v>1235</v>
      </c>
      <c r="H346" s="52"/>
      <c r="I346" s="47" t="n">
        <v>41784</v>
      </c>
      <c r="J346" s="53"/>
      <c r="K346" s="54"/>
      <c r="L346" s="55"/>
      <c r="M346" s="55"/>
      <c r="N346" s="56"/>
      <c r="O346" s="41" t="n">
        <f aca="false">ROW()</f>
        <v>346</v>
      </c>
      <c r="P346" s="72"/>
      <c r="Q346" s="32"/>
    </row>
    <row r="347" customFormat="false" ht="38.25" hidden="false" customHeight="false" outlineLevel="0" collapsed="false">
      <c r="A347" s="41" t="n">
        <f aca="false">ROW()</f>
        <v>347</v>
      </c>
      <c r="B347" s="50" t="s">
        <v>2156</v>
      </c>
      <c r="C347" s="50" t="s">
        <v>1181</v>
      </c>
      <c r="D347" s="42" t="s">
        <v>1179</v>
      </c>
      <c r="E347" s="71" t="n">
        <v>48</v>
      </c>
      <c r="F347" s="50" t="s">
        <v>1182</v>
      </c>
      <c r="G347" s="46" t="s">
        <v>1183</v>
      </c>
      <c r="H347" s="52"/>
      <c r="I347" s="47" t="n">
        <v>41784</v>
      </c>
      <c r="J347" s="53"/>
      <c r="K347" s="54"/>
      <c r="L347" s="55"/>
      <c r="M347" s="55"/>
      <c r="N347" s="56"/>
      <c r="O347" s="41" t="n">
        <f aca="false">ROW()</f>
        <v>347</v>
      </c>
      <c r="P347" s="72"/>
      <c r="Q347" s="32"/>
    </row>
    <row r="348" customFormat="false" ht="12.75" hidden="false" customHeight="false" outlineLevel="0" collapsed="false">
      <c r="A348" s="41" t="n">
        <f aca="false">ROW()</f>
        <v>348</v>
      </c>
      <c r="B348" s="50" t="s">
        <v>2156</v>
      </c>
      <c r="C348" s="44" t="s">
        <v>1151</v>
      </c>
      <c r="D348" s="42" t="s">
        <v>1149</v>
      </c>
      <c r="E348" s="71" t="s">
        <v>1149</v>
      </c>
      <c r="F348" s="44" t="s">
        <v>1152</v>
      </c>
      <c r="G348" s="46" t="s">
        <v>1153</v>
      </c>
      <c r="H348" s="46" t="s">
        <v>1154</v>
      </c>
      <c r="I348" s="47" t="n">
        <v>41761</v>
      </c>
      <c r="J348" s="44"/>
      <c r="O348" s="41" t="n">
        <f aca="false">ROW()</f>
        <v>348</v>
      </c>
    </row>
    <row r="349" customFormat="false" ht="38.25" hidden="false" customHeight="false" outlineLevel="0" collapsed="false">
      <c r="A349" s="41" t="n">
        <f aca="false">ROW()</f>
        <v>349</v>
      </c>
      <c r="B349" s="50" t="s">
        <v>2156</v>
      </c>
      <c r="C349" s="50" t="s">
        <v>1199</v>
      </c>
      <c r="D349" s="42" t="s">
        <v>1193</v>
      </c>
      <c r="E349" s="71" t="n">
        <v>49</v>
      </c>
      <c r="F349" s="50" t="s">
        <v>1200</v>
      </c>
      <c r="G349" s="46" t="s">
        <v>1201</v>
      </c>
      <c r="H349" s="57"/>
      <c r="I349" s="47" t="n">
        <v>41784</v>
      </c>
      <c r="J349" s="53"/>
      <c r="K349" s="54"/>
      <c r="L349" s="55"/>
      <c r="M349" s="55"/>
      <c r="N349" s="56"/>
      <c r="O349" s="41" t="n">
        <f aca="false">ROW()</f>
        <v>349</v>
      </c>
      <c r="P349" s="72"/>
      <c r="Q349" s="32"/>
    </row>
    <row r="350" customFormat="false" ht="38.25" hidden="false" customHeight="false" outlineLevel="0" collapsed="false">
      <c r="A350" s="41" t="n">
        <f aca="false">ROW()</f>
        <v>350</v>
      </c>
      <c r="B350" s="50" t="s">
        <v>2156</v>
      </c>
      <c r="C350" s="50" t="s">
        <v>1185</v>
      </c>
      <c r="D350" s="42" t="s">
        <v>1179</v>
      </c>
      <c r="E350" s="71" t="n">
        <v>48</v>
      </c>
      <c r="F350" s="50" t="s">
        <v>1186</v>
      </c>
      <c r="G350" s="46" t="s">
        <v>1187</v>
      </c>
      <c r="H350" s="57"/>
      <c r="I350" s="47" t="n">
        <v>41784</v>
      </c>
      <c r="J350" s="53"/>
      <c r="K350" s="54"/>
      <c r="L350" s="55"/>
      <c r="M350" s="55"/>
      <c r="N350" s="56"/>
      <c r="O350" s="41" t="n">
        <f aca="false">ROW()</f>
        <v>350</v>
      </c>
      <c r="P350" s="72"/>
      <c r="Q350" s="32"/>
    </row>
    <row r="351" customFormat="false" ht="25.5" hidden="false" customHeight="false" outlineLevel="0" collapsed="false">
      <c r="A351" s="41" t="n">
        <f aca="false">ROW()</f>
        <v>351</v>
      </c>
      <c r="B351" s="50" t="s">
        <v>2156</v>
      </c>
      <c r="C351" s="50" t="s">
        <v>1156</v>
      </c>
      <c r="D351" s="42" t="s">
        <v>1149</v>
      </c>
      <c r="E351" s="71" t="n">
        <v>47</v>
      </c>
      <c r="F351" s="50" t="s">
        <v>1157</v>
      </c>
      <c r="G351" s="46" t="s">
        <v>1158</v>
      </c>
      <c r="H351" s="52"/>
      <c r="I351" s="47" t="n">
        <v>41784</v>
      </c>
      <c r="J351" s="53"/>
      <c r="K351" s="54"/>
      <c r="L351" s="55"/>
      <c r="M351" s="55"/>
      <c r="N351" s="56"/>
      <c r="O351" s="41" t="n">
        <f aca="false">ROW()</f>
        <v>351</v>
      </c>
      <c r="P351" s="72"/>
      <c r="Q351" s="32"/>
    </row>
    <row r="352" customFormat="false" ht="38.25" hidden="false" customHeight="false" outlineLevel="0" collapsed="false">
      <c r="A352" s="41" t="n">
        <f aca="false">ROW()</f>
        <v>352</v>
      </c>
      <c r="B352" s="50" t="s">
        <v>2156</v>
      </c>
      <c r="C352" s="50" t="s">
        <v>1160</v>
      </c>
      <c r="D352" s="42" t="s">
        <v>1149</v>
      </c>
      <c r="E352" s="71" t="n">
        <v>47</v>
      </c>
      <c r="F352" s="50" t="s">
        <v>1161</v>
      </c>
      <c r="G352" s="46" t="s">
        <v>1162</v>
      </c>
      <c r="H352" s="52"/>
      <c r="I352" s="47" t="n">
        <v>41784</v>
      </c>
      <c r="J352" s="53"/>
      <c r="K352" s="54"/>
      <c r="L352" s="55"/>
      <c r="M352" s="55"/>
      <c r="N352" s="56"/>
      <c r="O352" s="41" t="n">
        <f aca="false">ROW()</f>
        <v>352</v>
      </c>
      <c r="P352" s="72"/>
      <c r="Q352" s="32"/>
    </row>
    <row r="353" customFormat="false" ht="25.5" hidden="false" customHeight="false" outlineLevel="0" collapsed="false">
      <c r="A353" s="41" t="n">
        <f aca="false">ROW()</f>
        <v>353</v>
      </c>
      <c r="B353" s="50" t="s">
        <v>2156</v>
      </c>
      <c r="C353" s="44" t="s">
        <v>1189</v>
      </c>
      <c r="D353" s="42" t="s">
        <v>1179</v>
      </c>
      <c r="E353" s="71" t="s">
        <v>1179</v>
      </c>
      <c r="F353" s="44" t="s">
        <v>1190</v>
      </c>
      <c r="G353" s="46" t="s">
        <v>1191</v>
      </c>
      <c r="H353" s="46" t="s">
        <v>1192</v>
      </c>
      <c r="I353" s="47" t="n">
        <v>41761</v>
      </c>
      <c r="J353" s="44"/>
      <c r="O353" s="41" t="n">
        <f aca="false">ROW()</f>
        <v>353</v>
      </c>
    </row>
    <row r="354" customFormat="false" ht="51" hidden="false" customHeight="false" outlineLevel="0" collapsed="false">
      <c r="A354" s="41" t="n">
        <f aca="false">ROW()</f>
        <v>354</v>
      </c>
      <c r="B354" s="50" t="s">
        <v>2156</v>
      </c>
      <c r="C354" s="50" t="s">
        <v>1203</v>
      </c>
      <c r="D354" s="42" t="s">
        <v>1193</v>
      </c>
      <c r="E354" s="71" t="n">
        <v>49</v>
      </c>
      <c r="F354" s="50" t="s">
        <v>1204</v>
      </c>
      <c r="G354" s="46" t="s">
        <v>1205</v>
      </c>
      <c r="H354" s="57"/>
      <c r="I354" s="47" t="n">
        <v>41784</v>
      </c>
      <c r="J354" s="53"/>
      <c r="K354" s="54"/>
      <c r="L354" s="55"/>
      <c r="M354" s="55"/>
      <c r="N354" s="56"/>
      <c r="O354" s="41" t="n">
        <f aca="false">ROW()</f>
        <v>354</v>
      </c>
      <c r="P354" s="72"/>
      <c r="Q354" s="32"/>
    </row>
    <row r="355" customFormat="false" ht="25.5" hidden="false" customHeight="false" outlineLevel="0" collapsed="false">
      <c r="A355" s="41" t="n">
        <f aca="false">ROW()</f>
        <v>355</v>
      </c>
      <c r="B355" s="50" t="s">
        <v>2156</v>
      </c>
      <c r="C355" s="50" t="s">
        <v>1164</v>
      </c>
      <c r="D355" s="42" t="s">
        <v>1149</v>
      </c>
      <c r="E355" s="71" t="n">
        <v>47</v>
      </c>
      <c r="F355" s="50" t="s">
        <v>1165</v>
      </c>
      <c r="G355" s="46" t="s">
        <v>1166</v>
      </c>
      <c r="H355" s="52"/>
      <c r="I355" s="47" t="n">
        <v>41784</v>
      </c>
      <c r="J355" s="53"/>
      <c r="K355" s="54"/>
      <c r="L355" s="55"/>
      <c r="M355" s="55"/>
      <c r="N355" s="56"/>
      <c r="O355" s="41" t="n">
        <f aca="false">ROW()</f>
        <v>355</v>
      </c>
      <c r="P355" s="72"/>
      <c r="Q355" s="32"/>
    </row>
    <row r="356" customFormat="false" ht="38.25" hidden="false" customHeight="false" outlineLevel="0" collapsed="false">
      <c r="A356" s="41" t="n">
        <f aca="false">ROW()</f>
        <v>356</v>
      </c>
      <c r="B356" s="50" t="s">
        <v>2156</v>
      </c>
      <c r="C356" s="50" t="s">
        <v>1237</v>
      </c>
      <c r="D356" s="42" t="s">
        <v>1231</v>
      </c>
      <c r="E356" s="71" t="n">
        <v>50</v>
      </c>
      <c r="F356" s="50" t="s">
        <v>1238</v>
      </c>
      <c r="G356" s="46" t="s">
        <v>1239</v>
      </c>
      <c r="H356" s="52"/>
      <c r="I356" s="47" t="n">
        <v>41784</v>
      </c>
      <c r="J356" s="53"/>
      <c r="K356" s="54"/>
      <c r="L356" s="55"/>
      <c r="M356" s="55"/>
      <c r="N356" s="56"/>
      <c r="O356" s="41" t="n">
        <f aca="false">ROW()</f>
        <v>356</v>
      </c>
      <c r="P356" s="72"/>
      <c r="Q356" s="32"/>
    </row>
    <row r="357" customFormat="false" ht="38.25" hidden="false" customHeight="false" outlineLevel="0" collapsed="false">
      <c r="A357" s="41" t="n">
        <f aca="false">ROW()</f>
        <v>357</v>
      </c>
      <c r="B357" s="50" t="s">
        <v>2156</v>
      </c>
      <c r="C357" s="50" t="s">
        <v>1207</v>
      </c>
      <c r="D357" s="42" t="s">
        <v>1193</v>
      </c>
      <c r="E357" s="71" t="n">
        <v>49</v>
      </c>
      <c r="F357" s="50" t="s">
        <v>1208</v>
      </c>
      <c r="G357" s="46" t="s">
        <v>1209</v>
      </c>
      <c r="H357" s="52"/>
      <c r="I357" s="47" t="n">
        <v>41784</v>
      </c>
      <c r="J357" s="53"/>
      <c r="K357" s="54"/>
      <c r="L357" s="55"/>
      <c r="M357" s="55"/>
      <c r="N357" s="56"/>
      <c r="O357" s="41" t="n">
        <f aca="false">ROW()</f>
        <v>357</v>
      </c>
      <c r="P357" s="72"/>
      <c r="Q357" s="32"/>
    </row>
    <row r="358" customFormat="false" ht="51" hidden="false" customHeight="false" outlineLevel="0" collapsed="false">
      <c r="A358" s="41" t="n">
        <f aca="false">ROW()</f>
        <v>358</v>
      </c>
      <c r="B358" s="50" t="s">
        <v>2156</v>
      </c>
      <c r="C358" s="50" t="s">
        <v>1241</v>
      </c>
      <c r="D358" s="42" t="s">
        <v>1231</v>
      </c>
      <c r="E358" s="71" t="n">
        <v>50</v>
      </c>
      <c r="F358" s="50" t="s">
        <v>1242</v>
      </c>
      <c r="G358" s="46" t="s">
        <v>1243</v>
      </c>
      <c r="H358" s="52"/>
      <c r="I358" s="47" t="n">
        <v>41784</v>
      </c>
      <c r="J358" s="53"/>
      <c r="K358" s="54"/>
      <c r="L358" s="55"/>
      <c r="M358" s="55"/>
      <c r="N358" s="56"/>
      <c r="O358" s="41" t="n">
        <f aca="false">ROW()</f>
        <v>358</v>
      </c>
      <c r="P358" s="72"/>
      <c r="Q358" s="32"/>
    </row>
    <row r="359" customFormat="false" ht="38.25" hidden="false" customHeight="false" outlineLevel="0" collapsed="false">
      <c r="A359" s="41" t="n">
        <f aca="false">ROW()</f>
        <v>359</v>
      </c>
      <c r="B359" s="50" t="s">
        <v>2156</v>
      </c>
      <c r="C359" s="50" t="s">
        <v>1211</v>
      </c>
      <c r="D359" s="42" t="s">
        <v>1193</v>
      </c>
      <c r="E359" s="71" t="n">
        <v>49</v>
      </c>
      <c r="F359" s="50" t="s">
        <v>1212</v>
      </c>
      <c r="G359" s="46" t="s">
        <v>1213</v>
      </c>
      <c r="H359" s="52"/>
      <c r="I359" s="47" t="n">
        <v>41784</v>
      </c>
      <c r="J359" s="53"/>
      <c r="K359" s="54"/>
      <c r="L359" s="55"/>
      <c r="M359" s="55"/>
      <c r="N359" s="56"/>
      <c r="O359" s="41" t="n">
        <f aca="false">ROW()</f>
        <v>359</v>
      </c>
      <c r="P359" s="72"/>
      <c r="Q359" s="32"/>
    </row>
    <row r="360" customFormat="false" ht="25.5" hidden="false" customHeight="false" outlineLevel="0" collapsed="false">
      <c r="A360" s="41" t="n">
        <f aca="false">ROW()</f>
        <v>360</v>
      </c>
      <c r="B360" s="50" t="s">
        <v>2156</v>
      </c>
      <c r="C360" s="50" t="s">
        <v>1215</v>
      </c>
      <c r="D360" s="42" t="s">
        <v>1193</v>
      </c>
      <c r="E360" s="71" t="n">
        <v>49</v>
      </c>
      <c r="F360" s="50" t="s">
        <v>1216</v>
      </c>
      <c r="G360" s="46" t="s">
        <v>1217</v>
      </c>
      <c r="H360" s="57"/>
      <c r="I360" s="47" t="n">
        <v>41784</v>
      </c>
      <c r="J360" s="53"/>
      <c r="K360" s="54"/>
      <c r="L360" s="55"/>
      <c r="M360" s="55"/>
      <c r="N360" s="56"/>
      <c r="O360" s="41" t="n">
        <f aca="false">ROW()</f>
        <v>360</v>
      </c>
      <c r="P360" s="72"/>
      <c r="Q360" s="32"/>
    </row>
    <row r="361" customFormat="false" ht="38.25" hidden="false" customHeight="false" outlineLevel="0" collapsed="false">
      <c r="A361" s="41" t="n">
        <f aca="false">ROW()</f>
        <v>361</v>
      </c>
      <c r="B361" s="50" t="s">
        <v>2156</v>
      </c>
      <c r="C361" s="50" t="s">
        <v>1168</v>
      </c>
      <c r="D361" s="42" t="s">
        <v>1149</v>
      </c>
      <c r="E361" s="71" t="n">
        <v>47</v>
      </c>
      <c r="F361" s="50" t="s">
        <v>1169</v>
      </c>
      <c r="G361" s="46" t="s">
        <v>1170</v>
      </c>
      <c r="H361" s="57"/>
      <c r="I361" s="47" t="n">
        <v>41784</v>
      </c>
      <c r="J361" s="53"/>
      <c r="K361" s="54"/>
      <c r="L361" s="55"/>
      <c r="M361" s="55"/>
      <c r="N361" s="56"/>
      <c r="O361" s="41" t="n">
        <f aca="false">ROW()</f>
        <v>361</v>
      </c>
      <c r="P361" s="72"/>
      <c r="Q361" s="32"/>
    </row>
    <row r="362" customFormat="false" ht="38.25" hidden="false" customHeight="false" outlineLevel="0" collapsed="false">
      <c r="A362" s="41" t="n">
        <f aca="false">ROW()</f>
        <v>362</v>
      </c>
      <c r="B362" s="50" t="s">
        <v>2156</v>
      </c>
      <c r="C362" s="50" t="s">
        <v>1219</v>
      </c>
      <c r="D362" s="42" t="s">
        <v>1193</v>
      </c>
      <c r="E362" s="71" t="n">
        <v>49</v>
      </c>
      <c r="F362" s="50" t="s">
        <v>1220</v>
      </c>
      <c r="G362" s="46" t="s">
        <v>1221</v>
      </c>
      <c r="H362" s="57"/>
      <c r="I362" s="47" t="n">
        <v>41784</v>
      </c>
      <c r="J362" s="53"/>
      <c r="K362" s="54"/>
      <c r="L362" s="55"/>
      <c r="M362" s="55"/>
      <c r="N362" s="56"/>
      <c r="O362" s="41" t="n">
        <f aca="false">ROW()</f>
        <v>362</v>
      </c>
      <c r="P362" s="72"/>
      <c r="Q362" s="32"/>
    </row>
    <row r="363" customFormat="false" ht="25.5" hidden="false" customHeight="false" outlineLevel="0" collapsed="false">
      <c r="A363" s="41" t="n">
        <f aca="false">ROW()</f>
        <v>363</v>
      </c>
      <c r="B363" s="50" t="s">
        <v>2156</v>
      </c>
      <c r="C363" s="44" t="s">
        <v>1223</v>
      </c>
      <c r="D363" s="42" t="s">
        <v>1193</v>
      </c>
      <c r="E363" s="71" t="s">
        <v>1193</v>
      </c>
      <c r="F363" s="44" t="s">
        <v>1224</v>
      </c>
      <c r="G363" s="46" t="s">
        <v>1225</v>
      </c>
      <c r="H363" s="46" t="s">
        <v>1226</v>
      </c>
      <c r="I363" s="47" t="n">
        <v>41761</v>
      </c>
      <c r="J363" s="44" t="s">
        <v>398</v>
      </c>
      <c r="O363" s="41" t="n">
        <f aca="false">ROW()</f>
        <v>363</v>
      </c>
    </row>
    <row r="364" customFormat="false" ht="51" hidden="false" customHeight="false" outlineLevel="0" collapsed="false">
      <c r="A364" s="41" t="n">
        <f aca="false">ROW()</f>
        <v>364</v>
      </c>
      <c r="B364" s="50" t="s">
        <v>2156</v>
      </c>
      <c r="C364" s="50" t="s">
        <v>1228</v>
      </c>
      <c r="D364" s="42" t="s">
        <v>1193</v>
      </c>
      <c r="E364" s="71" t="n">
        <v>49</v>
      </c>
      <c r="F364" s="50" t="s">
        <v>1229</v>
      </c>
      <c r="G364" s="46" t="s">
        <v>1230</v>
      </c>
      <c r="H364" s="52"/>
      <c r="I364" s="47" t="n">
        <v>41784</v>
      </c>
      <c r="J364" s="53"/>
      <c r="K364" s="54"/>
      <c r="L364" s="55"/>
      <c r="M364" s="55"/>
      <c r="N364" s="56"/>
      <c r="O364" s="41" t="n">
        <f aca="false">ROW()</f>
        <v>364</v>
      </c>
      <c r="P364" s="72"/>
      <c r="Q364" s="32"/>
    </row>
    <row r="365" customFormat="false" ht="25.5" hidden="false" customHeight="false" outlineLevel="0" collapsed="false">
      <c r="A365" s="41" t="n">
        <f aca="false">ROW()</f>
        <v>365</v>
      </c>
      <c r="B365" s="50" t="s">
        <v>2156</v>
      </c>
      <c r="C365" s="50" t="s">
        <v>1172</v>
      </c>
      <c r="D365" s="42" t="s">
        <v>1149</v>
      </c>
      <c r="E365" s="71" t="n">
        <v>47</v>
      </c>
      <c r="F365" s="50" t="s">
        <v>1173</v>
      </c>
      <c r="G365" s="46" t="s">
        <v>1174</v>
      </c>
      <c r="H365" s="52"/>
      <c r="I365" s="47" t="n">
        <v>41784</v>
      </c>
      <c r="J365" s="53"/>
      <c r="K365" s="54"/>
      <c r="L365" s="55"/>
      <c r="M365" s="55"/>
      <c r="N365" s="56"/>
      <c r="O365" s="41" t="n">
        <f aca="false">ROW()</f>
        <v>365</v>
      </c>
      <c r="P365" s="72"/>
      <c r="Q365" s="32"/>
    </row>
    <row r="366" customFormat="false" ht="25.5" hidden="false" customHeight="false" outlineLevel="0" collapsed="false">
      <c r="A366" s="41" t="n">
        <f aca="false">ROW()</f>
        <v>366</v>
      </c>
      <c r="B366" s="50" t="s">
        <v>2156</v>
      </c>
      <c r="C366" s="50" t="s">
        <v>1176</v>
      </c>
      <c r="D366" s="42" t="s">
        <v>1149</v>
      </c>
      <c r="E366" s="71" t="n">
        <v>47</v>
      </c>
      <c r="F366" s="50" t="s">
        <v>1177</v>
      </c>
      <c r="G366" s="46" t="s">
        <v>1178</v>
      </c>
      <c r="H366" s="52"/>
      <c r="I366" s="47" t="n">
        <v>41784</v>
      </c>
      <c r="J366" s="53"/>
      <c r="K366" s="54"/>
      <c r="L366" s="55"/>
      <c r="M366" s="55"/>
      <c r="N366" s="56"/>
      <c r="O366" s="41" t="n">
        <f aca="false">ROW()</f>
        <v>366</v>
      </c>
      <c r="P366" s="72"/>
      <c r="Q366" s="32"/>
    </row>
    <row r="367" customFormat="false" ht="25.5" hidden="false" customHeight="false" outlineLevel="0" collapsed="false">
      <c r="A367" s="41" t="n">
        <f aca="false">ROW()</f>
        <v>367</v>
      </c>
      <c r="B367" s="50" t="s">
        <v>2156</v>
      </c>
      <c r="C367" s="44" t="s">
        <v>1245</v>
      </c>
      <c r="D367" s="42" t="s">
        <v>1231</v>
      </c>
      <c r="E367" s="71" t="s">
        <v>1231</v>
      </c>
      <c r="F367" s="44" t="s">
        <v>1246</v>
      </c>
      <c r="G367" s="46" t="s">
        <v>1247</v>
      </c>
      <c r="H367" s="46" t="s">
        <v>1248</v>
      </c>
      <c r="I367" s="47" t="n">
        <v>41761</v>
      </c>
      <c r="J367" s="44"/>
      <c r="O367" s="41" t="n">
        <f aca="false">ROW()</f>
        <v>367</v>
      </c>
    </row>
    <row r="368" customFormat="false" ht="25.5" hidden="false" customHeight="false" outlineLevel="0" collapsed="false">
      <c r="A368" s="41" t="n">
        <f aca="false">ROW()</f>
        <v>368</v>
      </c>
      <c r="B368" s="44" t="s">
        <v>1251</v>
      </c>
      <c r="C368" s="44" t="s">
        <v>1251</v>
      </c>
      <c r="D368" s="42" t="s">
        <v>1249</v>
      </c>
      <c r="E368" s="71" t="s">
        <v>1249</v>
      </c>
      <c r="F368" s="44" t="s">
        <v>1252</v>
      </c>
      <c r="G368" s="46" t="s">
        <v>1253</v>
      </c>
      <c r="H368" s="46" t="s">
        <v>1254</v>
      </c>
      <c r="I368" s="47" t="n">
        <v>41761</v>
      </c>
      <c r="J368" s="44"/>
      <c r="O368" s="41" t="n">
        <f aca="false">ROW()</f>
        <v>368</v>
      </c>
    </row>
    <row r="369" customFormat="false" ht="38.25" hidden="false" customHeight="false" outlineLevel="0" collapsed="false">
      <c r="A369" s="41" t="n">
        <f aca="false">ROW()</f>
        <v>369</v>
      </c>
      <c r="B369" s="44" t="s">
        <v>1251</v>
      </c>
      <c r="C369" s="50" t="s">
        <v>1256</v>
      </c>
      <c r="D369" s="42" t="s">
        <v>1249</v>
      </c>
      <c r="E369" s="71" t="n">
        <v>51</v>
      </c>
      <c r="F369" s="50" t="s">
        <v>1257</v>
      </c>
      <c r="G369" s="46" t="s">
        <v>1258</v>
      </c>
      <c r="H369" s="52"/>
      <c r="I369" s="47" t="n">
        <v>41784</v>
      </c>
      <c r="J369" s="53"/>
      <c r="K369" s="54"/>
      <c r="L369" s="55"/>
      <c r="M369" s="55"/>
      <c r="N369" s="56"/>
      <c r="O369" s="41" t="n">
        <f aca="false">ROW()</f>
        <v>369</v>
      </c>
      <c r="P369" s="72"/>
      <c r="Q369" s="32"/>
    </row>
    <row r="370" customFormat="false" ht="38.25" hidden="false" customHeight="false" outlineLevel="0" collapsed="false">
      <c r="A370" s="41" t="n">
        <f aca="false">ROW()</f>
        <v>370</v>
      </c>
      <c r="B370" s="44" t="s">
        <v>1251</v>
      </c>
      <c r="C370" s="50" t="s">
        <v>1260</v>
      </c>
      <c r="D370" s="42" t="s">
        <v>1249</v>
      </c>
      <c r="E370" s="71" t="n">
        <v>51</v>
      </c>
      <c r="F370" s="50" t="s">
        <v>1261</v>
      </c>
      <c r="G370" s="46" t="s">
        <v>1262</v>
      </c>
      <c r="H370" s="52"/>
      <c r="I370" s="47" t="n">
        <v>41784</v>
      </c>
      <c r="J370" s="53"/>
      <c r="K370" s="54"/>
      <c r="L370" s="55"/>
      <c r="M370" s="55"/>
      <c r="N370" s="56"/>
      <c r="O370" s="41" t="n">
        <f aca="false">ROW()</f>
        <v>370</v>
      </c>
      <c r="P370" s="72"/>
      <c r="Q370" s="32"/>
    </row>
    <row r="371" customFormat="false" ht="38.25" hidden="false" customHeight="false" outlineLevel="0" collapsed="false">
      <c r="A371" s="41" t="n">
        <f aca="false">ROW()</f>
        <v>371</v>
      </c>
      <c r="B371" s="44" t="s">
        <v>1251</v>
      </c>
      <c r="C371" s="50" t="s">
        <v>1264</v>
      </c>
      <c r="D371" s="42" t="s">
        <v>1249</v>
      </c>
      <c r="E371" s="71" t="n">
        <v>51</v>
      </c>
      <c r="F371" s="50" t="s">
        <v>1265</v>
      </c>
      <c r="G371" s="46" t="s">
        <v>1266</v>
      </c>
      <c r="H371" s="52"/>
      <c r="I371" s="47" t="n">
        <v>41784</v>
      </c>
      <c r="J371" s="53"/>
      <c r="K371" s="54"/>
      <c r="L371" s="55"/>
      <c r="M371" s="55"/>
      <c r="N371" s="56"/>
      <c r="O371" s="41" t="n">
        <f aca="false">ROW()</f>
        <v>371</v>
      </c>
      <c r="P371" s="72"/>
      <c r="Q371" s="32"/>
    </row>
    <row r="372" customFormat="false" ht="25.5" hidden="false" customHeight="false" outlineLevel="0" collapsed="false">
      <c r="A372" s="41" t="n">
        <f aca="false">ROW()</f>
        <v>372</v>
      </c>
      <c r="B372" s="44" t="s">
        <v>1251</v>
      </c>
      <c r="C372" s="50" t="s">
        <v>1272</v>
      </c>
      <c r="D372" s="42" t="s">
        <v>1249</v>
      </c>
      <c r="E372" s="71" t="n">
        <v>51</v>
      </c>
      <c r="F372" s="50" t="s">
        <v>1273</v>
      </c>
      <c r="G372" s="46" t="s">
        <v>1274</v>
      </c>
      <c r="H372" s="52"/>
      <c r="I372" s="47" t="n">
        <v>41784</v>
      </c>
      <c r="J372" s="53"/>
      <c r="K372" s="54"/>
      <c r="L372" s="55"/>
      <c r="M372" s="55"/>
      <c r="N372" s="56"/>
      <c r="O372" s="41" t="n">
        <f aca="false">ROW()</f>
        <v>372</v>
      </c>
      <c r="P372" s="72"/>
      <c r="Q372" s="32"/>
    </row>
    <row r="373" customFormat="false" ht="38.25" hidden="false" customHeight="false" outlineLevel="0" collapsed="false">
      <c r="A373" s="41" t="n">
        <f aca="false">ROW()</f>
        <v>373</v>
      </c>
      <c r="B373" s="44" t="s">
        <v>1251</v>
      </c>
      <c r="C373" s="50" t="s">
        <v>1268</v>
      </c>
      <c r="D373" s="42" t="s">
        <v>1249</v>
      </c>
      <c r="E373" s="71" t="n">
        <v>51</v>
      </c>
      <c r="F373" s="50" t="s">
        <v>1269</v>
      </c>
      <c r="G373" s="46" t="s">
        <v>1270</v>
      </c>
      <c r="H373" s="52"/>
      <c r="I373" s="47" t="n">
        <v>41784</v>
      </c>
      <c r="J373" s="53"/>
      <c r="K373" s="54"/>
      <c r="L373" s="55"/>
      <c r="M373" s="55"/>
      <c r="N373" s="56"/>
      <c r="O373" s="41" t="n">
        <f aca="false">ROW()</f>
        <v>373</v>
      </c>
      <c r="P373" s="72"/>
      <c r="Q373" s="32"/>
    </row>
    <row r="374" customFormat="false" ht="25.5" hidden="false" customHeight="false" outlineLevel="0" collapsed="false">
      <c r="A374" s="41" t="n">
        <f aca="false">ROW()</f>
        <v>374</v>
      </c>
      <c r="B374" s="44" t="s">
        <v>1251</v>
      </c>
      <c r="C374" s="50" t="s">
        <v>1276</v>
      </c>
      <c r="D374" s="42" t="s">
        <v>1249</v>
      </c>
      <c r="E374" s="71" t="n">
        <v>51</v>
      </c>
      <c r="F374" s="50" t="s">
        <v>1277</v>
      </c>
      <c r="G374" s="46" t="s">
        <v>1278</v>
      </c>
      <c r="H374" s="52"/>
      <c r="I374" s="47" t="n">
        <v>41784</v>
      </c>
      <c r="J374" s="53"/>
      <c r="K374" s="54"/>
      <c r="L374" s="55"/>
      <c r="M374" s="55"/>
      <c r="N374" s="56"/>
      <c r="O374" s="41" t="n">
        <f aca="false">ROW()</f>
        <v>374</v>
      </c>
      <c r="P374" s="72"/>
      <c r="Q374" s="32"/>
    </row>
    <row r="375" customFormat="false" ht="38.25" hidden="false" customHeight="false" outlineLevel="0" collapsed="false">
      <c r="A375" s="41" t="n">
        <f aca="false">ROW()</f>
        <v>375</v>
      </c>
      <c r="B375" s="44" t="s">
        <v>1251</v>
      </c>
      <c r="C375" s="50" t="s">
        <v>1280</v>
      </c>
      <c r="D375" s="42" t="s">
        <v>1249</v>
      </c>
      <c r="E375" s="71" t="n">
        <v>51</v>
      </c>
      <c r="F375" s="50" t="s">
        <v>1281</v>
      </c>
      <c r="G375" s="46" t="s">
        <v>1282</v>
      </c>
      <c r="H375" s="52"/>
      <c r="I375" s="47" t="n">
        <v>41784</v>
      </c>
      <c r="J375" s="53"/>
      <c r="K375" s="54"/>
      <c r="L375" s="55"/>
      <c r="M375" s="55"/>
      <c r="N375" s="56"/>
      <c r="O375" s="41" t="n">
        <f aca="false">ROW()</f>
        <v>375</v>
      </c>
      <c r="P375" s="72"/>
      <c r="Q375" s="32"/>
    </row>
    <row r="376" customFormat="false" ht="38.25" hidden="false" customHeight="false" outlineLevel="0" collapsed="false">
      <c r="A376" s="41" t="n">
        <f aca="false">ROW()</f>
        <v>376</v>
      </c>
      <c r="B376" s="44" t="s">
        <v>1251</v>
      </c>
      <c r="C376" s="50" t="s">
        <v>1284</v>
      </c>
      <c r="D376" s="42" t="s">
        <v>1249</v>
      </c>
      <c r="E376" s="71" t="n">
        <v>51</v>
      </c>
      <c r="F376" s="50" t="s">
        <v>1285</v>
      </c>
      <c r="G376" s="46" t="s">
        <v>1286</v>
      </c>
      <c r="H376" s="52"/>
      <c r="I376" s="47" t="n">
        <v>41784</v>
      </c>
      <c r="J376" s="53"/>
      <c r="K376" s="54"/>
      <c r="L376" s="55"/>
      <c r="M376" s="55"/>
      <c r="N376" s="56"/>
      <c r="O376" s="41" t="n">
        <f aca="false">ROW()</f>
        <v>376</v>
      </c>
      <c r="P376" s="72"/>
      <c r="Q376" s="32"/>
    </row>
    <row r="377" customFormat="false" ht="25.5" hidden="false" customHeight="false" outlineLevel="0" collapsed="false">
      <c r="A377" s="41" t="n">
        <f aca="false">ROW()</f>
        <v>377</v>
      </c>
      <c r="B377" s="44" t="s">
        <v>1251</v>
      </c>
      <c r="C377" s="50" t="s">
        <v>1288</v>
      </c>
      <c r="D377" s="42" t="s">
        <v>1249</v>
      </c>
      <c r="E377" s="71" t="n">
        <v>51</v>
      </c>
      <c r="F377" s="50" t="s">
        <v>1289</v>
      </c>
      <c r="G377" s="46" t="s">
        <v>1290</v>
      </c>
      <c r="H377" s="52"/>
      <c r="I377" s="47" t="n">
        <v>41784</v>
      </c>
      <c r="J377" s="53"/>
      <c r="K377" s="54"/>
      <c r="L377" s="55"/>
      <c r="M377" s="55"/>
      <c r="N377" s="56"/>
      <c r="O377" s="41" t="n">
        <f aca="false">ROW()</f>
        <v>377</v>
      </c>
      <c r="P377" s="72"/>
      <c r="Q377" s="32"/>
    </row>
    <row r="378" customFormat="false" ht="38.25" hidden="false" customHeight="false" outlineLevel="0" collapsed="false">
      <c r="A378" s="41" t="n">
        <f aca="false">ROW()</f>
        <v>378</v>
      </c>
      <c r="B378" s="44" t="s">
        <v>1251</v>
      </c>
      <c r="C378" s="50" t="s">
        <v>1296</v>
      </c>
      <c r="D378" s="42" t="s">
        <v>1249</v>
      </c>
      <c r="E378" s="71" t="n">
        <v>51</v>
      </c>
      <c r="F378" s="50" t="s">
        <v>1297</v>
      </c>
      <c r="G378" s="46" t="s">
        <v>1298</v>
      </c>
      <c r="H378" s="52"/>
      <c r="I378" s="47" t="n">
        <v>41784</v>
      </c>
      <c r="J378" s="53"/>
      <c r="K378" s="54"/>
      <c r="L378" s="55"/>
      <c r="M378" s="55"/>
      <c r="N378" s="56"/>
      <c r="O378" s="41" t="n">
        <f aca="false">ROW()</f>
        <v>378</v>
      </c>
      <c r="P378" s="72"/>
      <c r="Q378" s="32"/>
    </row>
    <row r="379" customFormat="false" ht="38.25" hidden="false" customHeight="false" outlineLevel="0" collapsed="false">
      <c r="A379" s="41" t="n">
        <f aca="false">ROW()</f>
        <v>379</v>
      </c>
      <c r="B379" s="44" t="s">
        <v>1251</v>
      </c>
      <c r="C379" s="50" t="s">
        <v>1292</v>
      </c>
      <c r="D379" s="42" t="s">
        <v>1249</v>
      </c>
      <c r="E379" s="71" t="n">
        <v>51</v>
      </c>
      <c r="F379" s="50" t="s">
        <v>1293</v>
      </c>
      <c r="G379" s="46" t="s">
        <v>1294</v>
      </c>
      <c r="H379" s="57"/>
      <c r="I379" s="47" t="n">
        <v>41784</v>
      </c>
      <c r="J379" s="53"/>
      <c r="K379" s="54"/>
      <c r="L379" s="55"/>
      <c r="M379" s="55"/>
      <c r="N379" s="56"/>
      <c r="O379" s="41" t="n">
        <f aca="false">ROW()</f>
        <v>379</v>
      </c>
      <c r="P379" s="72"/>
      <c r="Q379" s="32"/>
    </row>
    <row r="380" customFormat="false" ht="38.25" hidden="false" customHeight="false" outlineLevel="0" collapsed="false">
      <c r="A380" s="41" t="n">
        <f aca="false">ROW()</f>
        <v>380</v>
      </c>
      <c r="B380" s="44" t="s">
        <v>1251</v>
      </c>
      <c r="C380" s="50" t="s">
        <v>1300</v>
      </c>
      <c r="D380" s="42" t="s">
        <v>1249</v>
      </c>
      <c r="E380" s="71" t="n">
        <v>51</v>
      </c>
      <c r="F380" s="50" t="s">
        <v>1301</v>
      </c>
      <c r="G380" s="46" t="s">
        <v>1302</v>
      </c>
      <c r="H380" s="52"/>
      <c r="I380" s="47" t="n">
        <v>41784</v>
      </c>
      <c r="J380" s="53"/>
      <c r="K380" s="54"/>
      <c r="L380" s="55"/>
      <c r="M380" s="55"/>
      <c r="N380" s="56"/>
      <c r="O380" s="41" t="n">
        <f aca="false">ROW()</f>
        <v>380</v>
      </c>
      <c r="P380" s="72"/>
      <c r="Q380" s="32"/>
    </row>
    <row r="381" customFormat="false" ht="38.25" hidden="false" customHeight="false" outlineLevel="0" collapsed="false">
      <c r="A381" s="41" t="n">
        <f aca="false">ROW()</f>
        <v>381</v>
      </c>
      <c r="B381" s="44" t="s">
        <v>1251</v>
      </c>
      <c r="C381" s="50" t="s">
        <v>1304</v>
      </c>
      <c r="D381" s="42" t="s">
        <v>1249</v>
      </c>
      <c r="E381" s="71" t="n">
        <v>51</v>
      </c>
      <c r="F381" s="50" t="s">
        <v>1305</v>
      </c>
      <c r="G381" s="46" t="s">
        <v>1306</v>
      </c>
      <c r="H381" s="57"/>
      <c r="I381" s="47" t="n">
        <v>41784</v>
      </c>
      <c r="J381" s="53"/>
      <c r="K381" s="54"/>
      <c r="L381" s="55"/>
      <c r="M381" s="55"/>
      <c r="N381" s="56"/>
      <c r="O381" s="41" t="n">
        <f aca="false">ROW()</f>
        <v>381</v>
      </c>
      <c r="P381" s="72"/>
      <c r="Q381" s="32"/>
    </row>
    <row r="382" customFormat="false" ht="25.5" hidden="false" customHeight="false" outlineLevel="0" collapsed="false">
      <c r="A382" s="41" t="n">
        <f aca="false">ROW()</f>
        <v>382</v>
      </c>
      <c r="B382" s="44" t="s">
        <v>1309</v>
      </c>
      <c r="C382" s="44" t="s">
        <v>1309</v>
      </c>
      <c r="D382" s="42" t="s">
        <v>1307</v>
      </c>
      <c r="E382" s="71" t="s">
        <v>1307</v>
      </c>
      <c r="F382" s="44" t="s">
        <v>1310</v>
      </c>
      <c r="G382" s="46" t="s">
        <v>1311</v>
      </c>
      <c r="H382" s="46" t="s">
        <v>2157</v>
      </c>
      <c r="I382" s="47" t="n">
        <v>41761</v>
      </c>
      <c r="J382" s="44"/>
      <c r="O382" s="41" t="n">
        <f aca="false">ROW()</f>
        <v>382</v>
      </c>
    </row>
    <row r="383" customFormat="false" ht="38.25" hidden="false" customHeight="false" outlineLevel="0" collapsed="false">
      <c r="A383" s="41" t="n">
        <f aca="false">ROW()</f>
        <v>383</v>
      </c>
      <c r="B383" s="44" t="s">
        <v>2158</v>
      </c>
      <c r="C383" s="50" t="s">
        <v>1333</v>
      </c>
      <c r="D383" s="42" t="s">
        <v>1331</v>
      </c>
      <c r="E383" s="71" t="n">
        <v>54</v>
      </c>
      <c r="F383" s="50" t="s">
        <v>1334</v>
      </c>
      <c r="G383" s="46" t="s">
        <v>1335</v>
      </c>
      <c r="H383" s="52"/>
      <c r="I383" s="47" t="n">
        <v>41784</v>
      </c>
      <c r="J383" s="53"/>
      <c r="K383" s="54"/>
      <c r="L383" s="55"/>
      <c r="M383" s="55"/>
      <c r="N383" s="56"/>
      <c r="O383" s="41" t="n">
        <f aca="false">ROW()</f>
        <v>383</v>
      </c>
      <c r="P383" s="72"/>
      <c r="Q383" s="32"/>
    </row>
    <row r="384" customFormat="false" ht="25.5" hidden="false" customHeight="false" outlineLevel="0" collapsed="false">
      <c r="A384" s="41" t="n">
        <f aca="false">ROW()</f>
        <v>384</v>
      </c>
      <c r="B384" s="44" t="s">
        <v>2158</v>
      </c>
      <c r="C384" s="50" t="s">
        <v>1315</v>
      </c>
      <c r="D384" s="42" t="s">
        <v>1313</v>
      </c>
      <c r="E384" s="71" t="n">
        <v>53</v>
      </c>
      <c r="F384" s="50" t="s">
        <v>1316</v>
      </c>
      <c r="G384" s="46" t="s">
        <v>1317</v>
      </c>
      <c r="H384" s="52"/>
      <c r="I384" s="47" t="n">
        <v>41784</v>
      </c>
      <c r="J384" s="53"/>
      <c r="K384" s="54"/>
      <c r="L384" s="55"/>
      <c r="M384" s="55"/>
      <c r="N384" s="56"/>
      <c r="O384" s="41" t="n">
        <f aca="false">ROW()</f>
        <v>384</v>
      </c>
      <c r="P384" s="72"/>
      <c r="Q384" s="32"/>
    </row>
    <row r="385" customFormat="false" ht="38.25" hidden="false" customHeight="false" outlineLevel="0" collapsed="false">
      <c r="A385" s="41" t="n">
        <f aca="false">ROW()</f>
        <v>385</v>
      </c>
      <c r="B385" s="44" t="s">
        <v>2158</v>
      </c>
      <c r="C385" s="50" t="s">
        <v>1337</v>
      </c>
      <c r="D385" s="42" t="s">
        <v>1331</v>
      </c>
      <c r="E385" s="71" t="n">
        <v>54</v>
      </c>
      <c r="F385" s="50" t="s">
        <v>1338</v>
      </c>
      <c r="G385" s="46" t="s">
        <v>1339</v>
      </c>
      <c r="H385" s="52"/>
      <c r="I385" s="47" t="n">
        <v>41784</v>
      </c>
      <c r="J385" s="53"/>
      <c r="K385" s="54"/>
      <c r="L385" s="55"/>
      <c r="M385" s="55"/>
      <c r="N385" s="56"/>
      <c r="O385" s="41" t="n">
        <f aca="false">ROW()</f>
        <v>385</v>
      </c>
      <c r="P385" s="72"/>
      <c r="Q385" s="32"/>
    </row>
    <row r="386" customFormat="false" ht="25.5" hidden="false" customHeight="false" outlineLevel="0" collapsed="false">
      <c r="A386" s="41" t="n">
        <f aca="false">ROW()</f>
        <v>386</v>
      </c>
      <c r="B386" s="44" t="s">
        <v>2158</v>
      </c>
      <c r="C386" s="50" t="s">
        <v>1341</v>
      </c>
      <c r="D386" s="42" t="s">
        <v>1331</v>
      </c>
      <c r="E386" s="71" t="n">
        <v>54</v>
      </c>
      <c r="F386" s="50" t="s">
        <v>1342</v>
      </c>
      <c r="G386" s="46" t="s">
        <v>1343</v>
      </c>
      <c r="H386" s="52"/>
      <c r="I386" s="47" t="n">
        <v>41784</v>
      </c>
      <c r="J386" s="53"/>
      <c r="K386" s="54"/>
      <c r="L386" s="55"/>
      <c r="M386" s="55"/>
      <c r="N386" s="56"/>
      <c r="O386" s="41" t="n">
        <f aca="false">ROW()</f>
        <v>386</v>
      </c>
      <c r="P386" s="72"/>
      <c r="Q386" s="32"/>
    </row>
    <row r="387" customFormat="false" ht="38.25" hidden="false" customHeight="false" outlineLevel="0" collapsed="false">
      <c r="A387" s="41" t="n">
        <f aca="false">ROW()</f>
        <v>387</v>
      </c>
      <c r="B387" s="44" t="s">
        <v>2158</v>
      </c>
      <c r="C387" s="50" t="s">
        <v>1376</v>
      </c>
      <c r="D387" s="42" t="s">
        <v>1374</v>
      </c>
      <c r="E387" s="71" t="n">
        <v>56</v>
      </c>
      <c r="F387" s="50" t="s">
        <v>1377</v>
      </c>
      <c r="G387" s="46" t="s">
        <v>1378</v>
      </c>
      <c r="H387" s="52"/>
      <c r="I387" s="47" t="n">
        <v>41784</v>
      </c>
      <c r="J387" s="53"/>
      <c r="K387" s="54"/>
      <c r="L387" s="55"/>
      <c r="M387" s="55"/>
      <c r="N387" s="56"/>
      <c r="O387" s="41" t="n">
        <f aca="false">ROW()</f>
        <v>387</v>
      </c>
      <c r="P387" s="72"/>
      <c r="Q387" s="32"/>
    </row>
    <row r="388" customFormat="false" ht="51" hidden="false" customHeight="false" outlineLevel="0" collapsed="false">
      <c r="A388" s="41" t="n">
        <f aca="false">ROW()</f>
        <v>388</v>
      </c>
      <c r="B388" s="44" t="s">
        <v>2158</v>
      </c>
      <c r="C388" s="50" t="s">
        <v>1319</v>
      </c>
      <c r="D388" s="42" t="s">
        <v>1313</v>
      </c>
      <c r="E388" s="71" t="n">
        <v>53</v>
      </c>
      <c r="F388" s="50" t="s">
        <v>1320</v>
      </c>
      <c r="G388" s="46" t="s">
        <v>1321</v>
      </c>
      <c r="H388" s="52"/>
      <c r="I388" s="47" t="n">
        <v>41784</v>
      </c>
      <c r="J388" s="53"/>
      <c r="K388" s="54"/>
      <c r="L388" s="55"/>
      <c r="M388" s="55"/>
      <c r="N388" s="56"/>
      <c r="O388" s="41" t="n">
        <f aca="false">ROW()</f>
        <v>388</v>
      </c>
      <c r="P388" s="72"/>
      <c r="Q388" s="32"/>
    </row>
    <row r="389" customFormat="false" ht="25.5" hidden="false" customHeight="false" outlineLevel="0" collapsed="false">
      <c r="A389" s="41" t="n">
        <f aca="false">ROW()</f>
        <v>389</v>
      </c>
      <c r="B389" s="44" t="s">
        <v>2158</v>
      </c>
      <c r="C389" s="44" t="s">
        <v>1323</v>
      </c>
      <c r="D389" s="42" t="s">
        <v>1313</v>
      </c>
      <c r="E389" s="71" t="s">
        <v>1313</v>
      </c>
      <c r="F389" s="44" t="s">
        <v>1324</v>
      </c>
      <c r="G389" s="46" t="s">
        <v>1325</v>
      </c>
      <c r="H389" s="46" t="s">
        <v>2159</v>
      </c>
      <c r="I389" s="47" t="n">
        <v>41761</v>
      </c>
      <c r="J389" s="44"/>
      <c r="O389" s="41" t="n">
        <f aca="false">ROW()</f>
        <v>389</v>
      </c>
    </row>
    <row r="390" customFormat="false" ht="25.5" hidden="false" customHeight="false" outlineLevel="0" collapsed="false">
      <c r="A390" s="41" t="n">
        <f aca="false">ROW()</f>
        <v>390</v>
      </c>
      <c r="B390" s="44" t="s">
        <v>2158</v>
      </c>
      <c r="C390" s="50" t="s">
        <v>1380</v>
      </c>
      <c r="D390" s="42" t="s">
        <v>1374</v>
      </c>
      <c r="E390" s="71" t="n">
        <v>56</v>
      </c>
      <c r="F390" s="50" t="s">
        <v>1381</v>
      </c>
      <c r="G390" s="46" t="s">
        <v>1382</v>
      </c>
      <c r="H390" s="52"/>
      <c r="I390" s="47" t="n">
        <v>41784</v>
      </c>
      <c r="J390" s="53"/>
      <c r="K390" s="54"/>
      <c r="L390" s="55"/>
      <c r="M390" s="55"/>
      <c r="N390" s="56"/>
      <c r="O390" s="41" t="n">
        <f aca="false">ROW()</f>
        <v>390</v>
      </c>
      <c r="P390" s="72"/>
      <c r="Q390" s="32"/>
    </row>
    <row r="391" customFormat="false" ht="25.5" hidden="false" customHeight="false" outlineLevel="0" collapsed="false">
      <c r="A391" s="41" t="n">
        <f aca="false">ROW()</f>
        <v>391</v>
      </c>
      <c r="B391" s="44" t="s">
        <v>2158</v>
      </c>
      <c r="C391" s="50" t="s">
        <v>1345</v>
      </c>
      <c r="D391" s="42" t="s">
        <v>1331</v>
      </c>
      <c r="E391" s="71" t="n">
        <v>54</v>
      </c>
      <c r="F391" s="50" t="s">
        <v>1346</v>
      </c>
      <c r="G391" s="46" t="s">
        <v>1347</v>
      </c>
      <c r="H391" s="52"/>
      <c r="I391" s="47" t="n">
        <v>41784</v>
      </c>
      <c r="J391" s="53"/>
      <c r="K391" s="54"/>
      <c r="L391" s="55"/>
      <c r="M391" s="55"/>
      <c r="N391" s="56"/>
      <c r="O391" s="41" t="n">
        <f aca="false">ROW()</f>
        <v>391</v>
      </c>
      <c r="P391" s="72"/>
      <c r="Q391" s="32"/>
    </row>
    <row r="392" customFormat="false" ht="25.5" hidden="false" customHeight="false" outlineLevel="0" collapsed="false">
      <c r="A392" s="41" t="n">
        <f aca="false">ROW()</f>
        <v>392</v>
      </c>
      <c r="B392" s="44" t="s">
        <v>2158</v>
      </c>
      <c r="C392" s="50" t="s">
        <v>1384</v>
      </c>
      <c r="D392" s="42" t="s">
        <v>1374</v>
      </c>
      <c r="E392" s="71" t="n">
        <v>56</v>
      </c>
      <c r="F392" s="50" t="s">
        <v>1385</v>
      </c>
      <c r="G392" s="46" t="s">
        <v>1386</v>
      </c>
      <c r="H392" s="52"/>
      <c r="I392" s="47" t="n">
        <v>41784</v>
      </c>
      <c r="J392" s="53"/>
      <c r="K392" s="54"/>
      <c r="L392" s="55"/>
      <c r="M392" s="55"/>
      <c r="N392" s="56"/>
      <c r="O392" s="41" t="n">
        <f aca="false">ROW()</f>
        <v>392</v>
      </c>
      <c r="P392" s="72"/>
      <c r="Q392" s="32"/>
    </row>
    <row r="393" customFormat="false" ht="25.5" hidden="false" customHeight="false" outlineLevel="0" collapsed="false">
      <c r="A393" s="41" t="n">
        <f aca="false">ROW()</f>
        <v>393</v>
      </c>
      <c r="B393" s="44" t="s">
        <v>2158</v>
      </c>
      <c r="C393" s="50" t="s">
        <v>1328</v>
      </c>
      <c r="D393" s="42" t="s">
        <v>1313</v>
      </c>
      <c r="E393" s="71" t="n">
        <v>53</v>
      </c>
      <c r="F393" s="50" t="s">
        <v>1329</v>
      </c>
      <c r="G393" s="46" t="s">
        <v>1330</v>
      </c>
      <c r="H393" s="52"/>
      <c r="I393" s="47" t="n">
        <v>41784</v>
      </c>
      <c r="J393" s="53"/>
      <c r="K393" s="54"/>
      <c r="L393" s="55"/>
      <c r="M393" s="55"/>
      <c r="N393" s="56"/>
      <c r="O393" s="41" t="n">
        <f aca="false">ROW()</f>
        <v>393</v>
      </c>
      <c r="P393" s="72"/>
      <c r="Q393" s="32"/>
    </row>
    <row r="394" customFormat="false" ht="25.5" hidden="false" customHeight="false" outlineLevel="0" collapsed="false">
      <c r="A394" s="41" t="n">
        <f aca="false">ROW()</f>
        <v>394</v>
      </c>
      <c r="B394" s="44" t="s">
        <v>2158</v>
      </c>
      <c r="C394" s="50" t="s">
        <v>1362</v>
      </c>
      <c r="D394" s="42" t="s">
        <v>1357</v>
      </c>
      <c r="E394" s="71" t="n">
        <v>55</v>
      </c>
      <c r="F394" s="50" t="s">
        <v>1363</v>
      </c>
      <c r="G394" s="46" t="s">
        <v>1364</v>
      </c>
      <c r="H394" s="52"/>
      <c r="I394" s="47" t="n">
        <v>41784</v>
      </c>
      <c r="J394" s="53"/>
      <c r="K394" s="54"/>
      <c r="L394" s="55"/>
      <c r="M394" s="55"/>
      <c r="N394" s="56"/>
      <c r="O394" s="41" t="n">
        <f aca="false">ROW()</f>
        <v>394</v>
      </c>
      <c r="P394" s="72"/>
      <c r="Q394" s="32"/>
    </row>
    <row r="395" customFormat="false" ht="12.75" hidden="false" customHeight="false" outlineLevel="0" collapsed="false">
      <c r="A395" s="41" t="n">
        <f aca="false">ROW()</f>
        <v>395</v>
      </c>
      <c r="B395" s="44" t="s">
        <v>2158</v>
      </c>
      <c r="C395" s="44" t="s">
        <v>1349</v>
      </c>
      <c r="D395" s="42" t="s">
        <v>1331</v>
      </c>
      <c r="E395" s="71" t="s">
        <v>1331</v>
      </c>
      <c r="F395" s="44" t="s">
        <v>2160</v>
      </c>
      <c r="G395" s="46" t="s">
        <v>1351</v>
      </c>
      <c r="H395" s="46" t="s">
        <v>1352</v>
      </c>
      <c r="I395" s="47" t="n">
        <v>41761</v>
      </c>
      <c r="J395" s="44"/>
      <c r="O395" s="41" t="n">
        <f aca="false">ROW()</f>
        <v>395</v>
      </c>
    </row>
    <row r="396" customFormat="false" ht="25.5" hidden="false" customHeight="false" outlineLevel="0" collapsed="false">
      <c r="A396" s="41" t="n">
        <f aca="false">ROW()</f>
        <v>396</v>
      </c>
      <c r="B396" s="44" t="s">
        <v>2158</v>
      </c>
      <c r="C396" s="44" t="s">
        <v>1366</v>
      </c>
      <c r="D396" s="42" t="s">
        <v>1357</v>
      </c>
      <c r="E396" s="71" t="s">
        <v>1357</v>
      </c>
      <c r="F396" s="44" t="s">
        <v>1359</v>
      </c>
      <c r="G396" s="46" t="s">
        <v>1360</v>
      </c>
      <c r="H396" s="60" t="s">
        <v>1024</v>
      </c>
      <c r="I396" s="47" t="n">
        <v>41761</v>
      </c>
      <c r="J396" s="44"/>
      <c r="O396" s="41" t="n">
        <f aca="false">ROW()</f>
        <v>396</v>
      </c>
    </row>
    <row r="397" customFormat="false" ht="38.25" hidden="false" customHeight="false" outlineLevel="0" collapsed="false">
      <c r="A397" s="41" t="n">
        <f aca="false">ROW()</f>
        <v>397</v>
      </c>
      <c r="B397" s="44" t="s">
        <v>2158</v>
      </c>
      <c r="C397" s="50" t="s">
        <v>1368</v>
      </c>
      <c r="D397" s="42" t="s">
        <v>1357</v>
      </c>
      <c r="E397" s="71" t="n">
        <v>55</v>
      </c>
      <c r="F397" s="50" t="s">
        <v>1369</v>
      </c>
      <c r="G397" s="46" t="s">
        <v>1370</v>
      </c>
      <c r="H397" s="52"/>
      <c r="I397" s="47" t="n">
        <v>41784</v>
      </c>
      <c r="J397" s="53"/>
      <c r="K397" s="54"/>
      <c r="L397" s="55"/>
      <c r="M397" s="55"/>
      <c r="N397" s="56"/>
      <c r="O397" s="41" t="n">
        <f aca="false">ROW()</f>
        <v>397</v>
      </c>
      <c r="P397" s="72"/>
      <c r="Q397" s="32"/>
    </row>
    <row r="398" customFormat="false" ht="25.5" hidden="false" customHeight="false" outlineLevel="0" collapsed="false">
      <c r="A398" s="41" t="n">
        <f aca="false">ROW()</f>
        <v>398</v>
      </c>
      <c r="B398" s="44" t="s">
        <v>2158</v>
      </c>
      <c r="C398" s="50" t="s">
        <v>1372</v>
      </c>
      <c r="D398" s="42" t="s">
        <v>1357</v>
      </c>
      <c r="E398" s="71" t="n">
        <v>55</v>
      </c>
      <c r="F398" s="50" t="s">
        <v>1359</v>
      </c>
      <c r="G398" s="46" t="s">
        <v>1373</v>
      </c>
      <c r="H398" s="52"/>
      <c r="I398" s="47" t="n">
        <v>41784</v>
      </c>
      <c r="J398" s="53"/>
      <c r="K398" s="54"/>
      <c r="L398" s="55"/>
      <c r="M398" s="55"/>
      <c r="N398" s="56"/>
      <c r="O398" s="41" t="n">
        <f aca="false">ROW()</f>
        <v>398</v>
      </c>
      <c r="P398" s="72"/>
      <c r="Q398" s="32"/>
    </row>
    <row r="399" customFormat="false" ht="12.75" hidden="false" customHeight="false" outlineLevel="0" collapsed="false">
      <c r="A399" s="41" t="n">
        <f aca="false">ROW()</f>
        <v>399</v>
      </c>
      <c r="B399" s="44" t="s">
        <v>2158</v>
      </c>
      <c r="C399" s="50" t="s">
        <v>1388</v>
      </c>
      <c r="D399" s="42" t="s">
        <v>1374</v>
      </c>
      <c r="E399" s="71" t="s">
        <v>1374</v>
      </c>
      <c r="F399" s="44" t="s">
        <v>1389</v>
      </c>
      <c r="G399" s="46" t="s">
        <v>1390</v>
      </c>
      <c r="H399" s="46" t="s">
        <v>1391</v>
      </c>
      <c r="I399" s="47" t="n">
        <v>41761</v>
      </c>
      <c r="J399" s="44"/>
      <c r="O399" s="41" t="n">
        <f aca="false">ROW()</f>
        <v>399</v>
      </c>
    </row>
    <row r="400" customFormat="false" ht="25.5" hidden="false" customHeight="false" outlineLevel="0" collapsed="false">
      <c r="A400" s="41" t="n">
        <f aca="false">ROW()</f>
        <v>400</v>
      </c>
      <c r="B400" s="44" t="s">
        <v>2158</v>
      </c>
      <c r="C400" s="50" t="s">
        <v>1354</v>
      </c>
      <c r="D400" s="42" t="s">
        <v>1331</v>
      </c>
      <c r="E400" s="71" t="n">
        <v>54</v>
      </c>
      <c r="F400" s="50" t="s">
        <v>1355</v>
      </c>
      <c r="G400" s="46" t="s">
        <v>1356</v>
      </c>
      <c r="H400" s="52"/>
      <c r="I400" s="47" t="n">
        <v>41784</v>
      </c>
      <c r="J400" s="53"/>
      <c r="K400" s="54"/>
      <c r="L400" s="55"/>
      <c r="M400" s="55"/>
      <c r="N400" s="56"/>
      <c r="O400" s="41" t="n">
        <f aca="false">ROW()</f>
        <v>400</v>
      </c>
      <c r="P400" s="72"/>
      <c r="Q400" s="32"/>
    </row>
    <row r="401" customFormat="false" ht="38.25" hidden="false" customHeight="false" outlineLevel="0" collapsed="false">
      <c r="A401" s="41" t="n">
        <f aca="false">ROW()</f>
        <v>401</v>
      </c>
      <c r="B401" s="44" t="s">
        <v>1394</v>
      </c>
      <c r="C401" s="44" t="s">
        <v>1394</v>
      </c>
      <c r="D401" s="42" t="s">
        <v>1392</v>
      </c>
      <c r="E401" s="71" t="s">
        <v>1392</v>
      </c>
      <c r="F401" s="44" t="s">
        <v>1395</v>
      </c>
      <c r="G401" s="46" t="s">
        <v>1396</v>
      </c>
      <c r="H401" s="46" t="s">
        <v>1397</v>
      </c>
      <c r="I401" s="47" t="n">
        <v>41761</v>
      </c>
      <c r="J401" s="44"/>
      <c r="O401" s="41" t="n">
        <f aca="false">ROW()</f>
        <v>401</v>
      </c>
    </row>
    <row r="402" customFormat="false" ht="38.25" hidden="false" customHeight="false" outlineLevel="0" collapsed="false">
      <c r="A402" s="41" t="n">
        <f aca="false">ROW()</f>
        <v>402</v>
      </c>
      <c r="B402" s="44" t="s">
        <v>1394</v>
      </c>
      <c r="C402" s="50" t="s">
        <v>1399</v>
      </c>
      <c r="D402" s="42" t="s">
        <v>1392</v>
      </c>
      <c r="E402" s="71" t="n">
        <v>57</v>
      </c>
      <c r="F402" s="50" t="s">
        <v>1400</v>
      </c>
      <c r="G402" s="46" t="s">
        <v>1401</v>
      </c>
      <c r="H402" s="57"/>
      <c r="I402" s="47" t="n">
        <v>41784</v>
      </c>
      <c r="J402" s="53"/>
      <c r="K402" s="54"/>
      <c r="L402" s="55"/>
      <c r="M402" s="55"/>
      <c r="N402" s="56"/>
      <c r="O402" s="41" t="n">
        <f aca="false">ROW()</f>
        <v>402</v>
      </c>
      <c r="P402" s="72"/>
      <c r="Q402" s="32"/>
    </row>
    <row r="403" customFormat="false" ht="25.5" hidden="false" customHeight="false" outlineLevel="0" collapsed="false">
      <c r="A403" s="41" t="n">
        <f aca="false">ROW()</f>
        <v>403</v>
      </c>
      <c r="B403" s="44" t="s">
        <v>1394</v>
      </c>
      <c r="C403" s="50" t="s">
        <v>1403</v>
      </c>
      <c r="D403" s="42" t="s">
        <v>1392</v>
      </c>
      <c r="E403" s="71" t="n">
        <v>57</v>
      </c>
      <c r="F403" s="50" t="s">
        <v>1404</v>
      </c>
      <c r="G403" s="46" t="s">
        <v>1405</v>
      </c>
      <c r="H403" s="52"/>
      <c r="I403" s="47" t="n">
        <v>41784</v>
      </c>
      <c r="J403" s="53"/>
      <c r="K403" s="54"/>
      <c r="L403" s="55"/>
      <c r="M403" s="55"/>
      <c r="N403" s="56"/>
      <c r="O403" s="41" t="n">
        <f aca="false">ROW()</f>
        <v>403</v>
      </c>
      <c r="P403" s="72"/>
      <c r="Q403" s="32"/>
    </row>
    <row r="404" customFormat="false" ht="12.75" hidden="false" customHeight="false" outlineLevel="0" collapsed="false">
      <c r="A404" s="41" t="n">
        <f aca="false">ROW()</f>
        <v>404</v>
      </c>
      <c r="B404" s="44" t="s">
        <v>1408</v>
      </c>
      <c r="C404" s="44" t="s">
        <v>1408</v>
      </c>
      <c r="D404" s="42" t="s">
        <v>1406</v>
      </c>
      <c r="E404" s="71" t="s">
        <v>1406</v>
      </c>
      <c r="F404" s="44" t="s">
        <v>1409</v>
      </c>
      <c r="G404" s="46" t="s">
        <v>1410</v>
      </c>
      <c r="H404" s="46" t="s">
        <v>1411</v>
      </c>
      <c r="I404" s="47" t="n">
        <v>41761</v>
      </c>
      <c r="J404" s="44"/>
      <c r="O404" s="41" t="n">
        <f aca="false">ROW()</f>
        <v>404</v>
      </c>
    </row>
    <row r="405" customFormat="false" ht="38.25" hidden="false" customHeight="false" outlineLevel="0" collapsed="false">
      <c r="A405" s="41" t="n">
        <f aca="false">ROW()</f>
        <v>405</v>
      </c>
      <c r="B405" s="44" t="s">
        <v>1408</v>
      </c>
      <c r="C405" s="50" t="s">
        <v>1413</v>
      </c>
      <c r="D405" s="42" t="s">
        <v>1406</v>
      </c>
      <c r="E405" s="71" t="n">
        <v>58</v>
      </c>
      <c r="F405" s="50" t="s">
        <v>1414</v>
      </c>
      <c r="G405" s="46" t="s">
        <v>1415</v>
      </c>
      <c r="H405" s="52"/>
      <c r="I405" s="47" t="n">
        <v>41784</v>
      </c>
      <c r="J405" s="53"/>
      <c r="K405" s="54"/>
      <c r="L405" s="55"/>
      <c r="M405" s="55"/>
      <c r="N405" s="56"/>
      <c r="O405" s="41" t="n">
        <f aca="false">ROW()</f>
        <v>405</v>
      </c>
      <c r="P405" s="72"/>
      <c r="Q405" s="32"/>
    </row>
    <row r="406" customFormat="false" ht="25.5" hidden="false" customHeight="false" outlineLevel="0" collapsed="false">
      <c r="A406" s="41" t="n">
        <f aca="false">ROW()</f>
        <v>406</v>
      </c>
      <c r="B406" s="44" t="s">
        <v>1408</v>
      </c>
      <c r="C406" s="50" t="s">
        <v>1417</v>
      </c>
      <c r="D406" s="42" t="s">
        <v>1406</v>
      </c>
      <c r="E406" s="71" t="n">
        <v>58</v>
      </c>
      <c r="F406" s="50" t="s">
        <v>1418</v>
      </c>
      <c r="G406" s="63" t="s">
        <v>1419</v>
      </c>
      <c r="H406" s="64"/>
      <c r="I406" s="47" t="n">
        <v>41784</v>
      </c>
      <c r="J406" s="53"/>
      <c r="K406" s="54"/>
      <c r="L406" s="55"/>
      <c r="M406" s="55"/>
      <c r="N406" s="56"/>
      <c r="O406" s="41" t="n">
        <f aca="false">ROW()</f>
        <v>406</v>
      </c>
      <c r="P406" s="72"/>
      <c r="Q406" s="32"/>
    </row>
    <row r="407" customFormat="false" ht="38.25" hidden="false" customHeight="false" outlineLevel="0" collapsed="false">
      <c r="A407" s="41" t="n">
        <f aca="false">ROW()</f>
        <v>407</v>
      </c>
      <c r="B407" s="44" t="s">
        <v>1408</v>
      </c>
      <c r="C407" s="50" t="s">
        <v>1421</v>
      </c>
      <c r="D407" s="42" t="s">
        <v>1406</v>
      </c>
      <c r="E407" s="71" t="n">
        <v>58</v>
      </c>
      <c r="F407" s="50" t="s">
        <v>1422</v>
      </c>
      <c r="G407" s="63" t="s">
        <v>1423</v>
      </c>
      <c r="H407" s="64"/>
      <c r="I407" s="47" t="n">
        <v>41784</v>
      </c>
      <c r="J407" s="53"/>
      <c r="K407" s="54"/>
      <c r="L407" s="55"/>
      <c r="M407" s="55"/>
      <c r="N407" s="56"/>
      <c r="O407" s="41" t="n">
        <f aca="false">ROW()</f>
        <v>407</v>
      </c>
      <c r="P407" s="72"/>
      <c r="Q407" s="32"/>
    </row>
    <row r="408" customFormat="false" ht="25.5" hidden="false" customHeight="false" outlineLevel="0" collapsed="false">
      <c r="A408" s="41" t="n">
        <f aca="false">ROW()</f>
        <v>408</v>
      </c>
      <c r="B408" s="44" t="s">
        <v>1408</v>
      </c>
      <c r="C408" s="50" t="s">
        <v>1425</v>
      </c>
      <c r="D408" s="42" t="s">
        <v>1406</v>
      </c>
      <c r="E408" s="71" t="n">
        <v>58</v>
      </c>
      <c r="F408" s="50" t="s">
        <v>1426</v>
      </c>
      <c r="G408" s="63" t="s">
        <v>1427</v>
      </c>
      <c r="H408" s="64"/>
      <c r="I408" s="47" t="n">
        <v>41784</v>
      </c>
      <c r="J408" s="53"/>
      <c r="K408" s="54"/>
      <c r="L408" s="55"/>
      <c r="M408" s="55"/>
      <c r="N408" s="56"/>
      <c r="O408" s="41" t="n">
        <f aca="false">ROW()</f>
        <v>408</v>
      </c>
      <c r="P408" s="72"/>
      <c r="Q408" s="32"/>
    </row>
    <row r="409" customFormat="false" ht="25.5" hidden="false" customHeight="false" outlineLevel="0" collapsed="false">
      <c r="A409" s="41" t="n">
        <f aca="false">ROW()</f>
        <v>409</v>
      </c>
      <c r="B409" s="44" t="s">
        <v>1408</v>
      </c>
      <c r="C409" s="50" t="s">
        <v>1429</v>
      </c>
      <c r="D409" s="42" t="s">
        <v>1406</v>
      </c>
      <c r="E409" s="71" t="n">
        <v>58</v>
      </c>
      <c r="F409" s="50" t="s">
        <v>1430</v>
      </c>
      <c r="G409" s="63" t="s">
        <v>1431</v>
      </c>
      <c r="H409" s="64"/>
      <c r="I409" s="47" t="n">
        <v>41784</v>
      </c>
      <c r="J409" s="53"/>
      <c r="K409" s="54"/>
      <c r="L409" s="55"/>
      <c r="M409" s="55"/>
      <c r="N409" s="56"/>
      <c r="O409" s="41" t="n">
        <f aca="false">ROW()</f>
        <v>409</v>
      </c>
      <c r="P409" s="72"/>
      <c r="Q409" s="32"/>
    </row>
    <row r="410" customFormat="false" ht="25.5" hidden="false" customHeight="false" outlineLevel="0" collapsed="false">
      <c r="A410" s="41" t="n">
        <f aca="false">ROW()</f>
        <v>410</v>
      </c>
      <c r="B410" s="44" t="s">
        <v>1408</v>
      </c>
      <c r="C410" s="50" t="s">
        <v>1433</v>
      </c>
      <c r="D410" s="42" t="s">
        <v>1406</v>
      </c>
      <c r="E410" s="71" t="n">
        <v>58</v>
      </c>
      <c r="F410" s="50" t="s">
        <v>1434</v>
      </c>
      <c r="G410" s="63" t="s">
        <v>1435</v>
      </c>
      <c r="H410" s="64"/>
      <c r="I410" s="47" t="n">
        <v>41784</v>
      </c>
      <c r="J410" s="53"/>
      <c r="K410" s="54"/>
      <c r="L410" s="55"/>
      <c r="M410" s="55"/>
      <c r="N410" s="56"/>
      <c r="O410" s="41" t="n">
        <f aca="false">ROW()</f>
        <v>410</v>
      </c>
      <c r="P410" s="72"/>
      <c r="Q410" s="32"/>
    </row>
    <row r="411" customFormat="false" ht="25.5" hidden="false" customHeight="false" outlineLevel="0" collapsed="false">
      <c r="A411" s="41" t="n">
        <f aca="false">ROW()</f>
        <v>411</v>
      </c>
      <c r="B411" s="44" t="s">
        <v>1408</v>
      </c>
      <c r="C411" s="50" t="s">
        <v>1437</v>
      </c>
      <c r="D411" s="42" t="s">
        <v>1406</v>
      </c>
      <c r="E411" s="71" t="n">
        <v>58</v>
      </c>
      <c r="F411" s="50" t="s">
        <v>1438</v>
      </c>
      <c r="G411" s="63" t="s">
        <v>1439</v>
      </c>
      <c r="H411" s="64"/>
      <c r="I411" s="47" t="n">
        <v>41784</v>
      </c>
      <c r="J411" s="53"/>
      <c r="K411" s="54"/>
      <c r="L411" s="55"/>
      <c r="M411" s="55"/>
      <c r="N411" s="56"/>
      <c r="O411" s="41" t="n">
        <f aca="false">ROW()</f>
        <v>411</v>
      </c>
      <c r="P411" s="72"/>
      <c r="Q411" s="32"/>
    </row>
    <row r="412" customFormat="false" ht="25.5" hidden="false" customHeight="false" outlineLevel="0" collapsed="false">
      <c r="A412" s="41" t="n">
        <f aca="false">ROW()</f>
        <v>412</v>
      </c>
      <c r="B412" s="44" t="s">
        <v>1408</v>
      </c>
      <c r="C412" s="50" t="s">
        <v>1441</v>
      </c>
      <c r="D412" s="42" t="s">
        <v>1406</v>
      </c>
      <c r="E412" s="71" t="n">
        <v>58</v>
      </c>
      <c r="F412" s="50" t="s">
        <v>1442</v>
      </c>
      <c r="G412" s="63" t="s">
        <v>1443</v>
      </c>
      <c r="H412" s="64"/>
      <c r="I412" s="47" t="n">
        <v>41784</v>
      </c>
      <c r="J412" s="53"/>
      <c r="K412" s="54"/>
      <c r="L412" s="55"/>
      <c r="M412" s="55"/>
      <c r="N412" s="56"/>
      <c r="O412" s="41" t="n">
        <f aca="false">ROW()</f>
        <v>412</v>
      </c>
      <c r="P412" s="72"/>
      <c r="Q412" s="32"/>
    </row>
    <row r="413" customFormat="false" ht="25.5" hidden="false" customHeight="false" outlineLevel="0" collapsed="false">
      <c r="A413" s="41" t="n">
        <f aca="false">ROW()</f>
        <v>413</v>
      </c>
      <c r="B413" s="44" t="s">
        <v>2161</v>
      </c>
      <c r="C413" s="50" t="s">
        <v>1446</v>
      </c>
      <c r="D413" s="42" t="s">
        <v>1444</v>
      </c>
      <c r="E413" s="71" t="n">
        <v>59</v>
      </c>
      <c r="F413" s="50" t="s">
        <v>1447</v>
      </c>
      <c r="G413" s="63" t="s">
        <v>1448</v>
      </c>
      <c r="H413" s="64"/>
      <c r="I413" s="47" t="n">
        <v>41784</v>
      </c>
      <c r="J413" s="53"/>
      <c r="K413" s="54"/>
      <c r="L413" s="55"/>
      <c r="M413" s="55"/>
      <c r="N413" s="56"/>
      <c r="O413" s="41" t="n">
        <f aca="false">ROW()</f>
        <v>413</v>
      </c>
      <c r="P413" s="72"/>
      <c r="Q413" s="32"/>
    </row>
    <row r="414" customFormat="false" ht="25.5" hidden="false" customHeight="false" outlineLevel="0" collapsed="false">
      <c r="A414" s="41" t="n">
        <f aca="false">ROW()</f>
        <v>414</v>
      </c>
      <c r="B414" s="44" t="s">
        <v>2161</v>
      </c>
      <c r="C414" s="50" t="s">
        <v>1450</v>
      </c>
      <c r="D414" s="42" t="s">
        <v>1444</v>
      </c>
      <c r="E414" s="71" t="n">
        <v>59</v>
      </c>
      <c r="F414" s="50" t="s">
        <v>1451</v>
      </c>
      <c r="G414" s="63" t="s">
        <v>1452</v>
      </c>
      <c r="H414" s="64"/>
      <c r="I414" s="47" t="n">
        <v>41784</v>
      </c>
      <c r="J414" s="53"/>
      <c r="K414" s="54"/>
      <c r="L414" s="55"/>
      <c r="M414" s="55"/>
      <c r="N414" s="56"/>
      <c r="O414" s="41" t="n">
        <f aca="false">ROW()</f>
        <v>414</v>
      </c>
      <c r="P414" s="72"/>
      <c r="Q414" s="32"/>
    </row>
    <row r="415" customFormat="false" ht="25.5" hidden="false" customHeight="false" outlineLevel="0" collapsed="false">
      <c r="A415" s="41" t="n">
        <f aca="false">ROW()</f>
        <v>415</v>
      </c>
      <c r="B415" s="44" t="s">
        <v>2161</v>
      </c>
      <c r="C415" s="50" t="s">
        <v>1462</v>
      </c>
      <c r="D415" s="42" t="s">
        <v>1444</v>
      </c>
      <c r="E415" s="71" t="n">
        <v>59</v>
      </c>
      <c r="F415" s="50" t="s">
        <v>1463</v>
      </c>
      <c r="G415" s="63" t="s">
        <v>1464</v>
      </c>
      <c r="H415" s="64"/>
      <c r="I415" s="47" t="n">
        <v>41784</v>
      </c>
      <c r="J415" s="53"/>
      <c r="K415" s="54"/>
      <c r="L415" s="55"/>
      <c r="M415" s="55"/>
      <c r="N415" s="56"/>
      <c r="O415" s="41" t="n">
        <f aca="false">ROW()</f>
        <v>415</v>
      </c>
      <c r="P415" s="72"/>
      <c r="Q415" s="32"/>
    </row>
    <row r="416" customFormat="false" ht="25.5" hidden="false" customHeight="false" outlineLevel="0" collapsed="false">
      <c r="A416" s="41" t="n">
        <f aca="false">ROW()</f>
        <v>416</v>
      </c>
      <c r="B416" s="44" t="s">
        <v>2161</v>
      </c>
      <c r="C416" s="50" t="s">
        <v>1454</v>
      </c>
      <c r="D416" s="42" t="s">
        <v>1444</v>
      </c>
      <c r="E416" s="71" t="n">
        <v>59</v>
      </c>
      <c r="F416" s="50" t="s">
        <v>1455</v>
      </c>
      <c r="G416" s="63" t="s">
        <v>1456</v>
      </c>
      <c r="H416" s="64"/>
      <c r="I416" s="47" t="n">
        <v>41784</v>
      </c>
      <c r="J416" s="53"/>
      <c r="K416" s="54"/>
      <c r="L416" s="55"/>
      <c r="M416" s="55"/>
      <c r="N416" s="56"/>
      <c r="O416" s="41" t="n">
        <f aca="false">ROW()</f>
        <v>416</v>
      </c>
      <c r="P416" s="72"/>
      <c r="Q416" s="32"/>
    </row>
    <row r="417" customFormat="false" ht="25.5" hidden="false" customHeight="false" outlineLevel="0" collapsed="false">
      <c r="A417" s="41" t="n">
        <f aca="false">ROW()</f>
        <v>417</v>
      </c>
      <c r="B417" s="44" t="s">
        <v>2161</v>
      </c>
      <c r="C417" s="50" t="s">
        <v>1458</v>
      </c>
      <c r="D417" s="42" t="s">
        <v>1444</v>
      </c>
      <c r="E417" s="71" t="n">
        <v>59</v>
      </c>
      <c r="F417" s="50" t="s">
        <v>1459</v>
      </c>
      <c r="G417" s="63" t="s">
        <v>1460</v>
      </c>
      <c r="H417" s="64"/>
      <c r="I417" s="47" t="n">
        <v>41784</v>
      </c>
      <c r="J417" s="53"/>
      <c r="K417" s="54"/>
      <c r="L417" s="55"/>
      <c r="M417" s="55"/>
      <c r="N417" s="56"/>
      <c r="O417" s="41" t="n">
        <f aca="false">ROW()</f>
        <v>417</v>
      </c>
      <c r="P417" s="72"/>
      <c r="Q417" s="32"/>
    </row>
    <row r="418" customFormat="false" ht="25.5" hidden="false" customHeight="false" outlineLevel="0" collapsed="false">
      <c r="A418" s="41" t="n">
        <f aca="false">ROW()</f>
        <v>418</v>
      </c>
      <c r="B418" s="44" t="s">
        <v>2161</v>
      </c>
      <c r="C418" s="44" t="s">
        <v>1466</v>
      </c>
      <c r="D418" s="42" t="s">
        <v>1444</v>
      </c>
      <c r="E418" s="71" t="s">
        <v>1444</v>
      </c>
      <c r="F418" s="44" t="s">
        <v>1467</v>
      </c>
      <c r="G418" s="46" t="s">
        <v>1468</v>
      </c>
      <c r="H418" s="63" t="s">
        <v>1469</v>
      </c>
      <c r="I418" s="47" t="n">
        <v>41761</v>
      </c>
      <c r="J418" s="44"/>
      <c r="O418" s="41" t="n">
        <f aca="false">ROW()</f>
        <v>418</v>
      </c>
    </row>
    <row r="419" customFormat="false" ht="25.5" hidden="false" customHeight="false" outlineLevel="0" collapsed="false">
      <c r="A419" s="41" t="n">
        <f aca="false">ROW()</f>
        <v>419</v>
      </c>
      <c r="B419" s="44" t="s">
        <v>2161</v>
      </c>
      <c r="C419" s="50" t="s">
        <v>1471</v>
      </c>
      <c r="D419" s="42" t="s">
        <v>1444</v>
      </c>
      <c r="E419" s="71" t="n">
        <v>59</v>
      </c>
      <c r="F419" s="50" t="s">
        <v>1472</v>
      </c>
      <c r="G419" s="63" t="s">
        <v>1473</v>
      </c>
      <c r="H419" s="64"/>
      <c r="I419" s="47" t="n">
        <v>41784</v>
      </c>
      <c r="J419" s="53"/>
      <c r="K419" s="54"/>
      <c r="L419" s="55"/>
      <c r="M419" s="55"/>
      <c r="N419" s="56"/>
      <c r="O419" s="41" t="n">
        <f aca="false">ROW()</f>
        <v>419</v>
      </c>
      <c r="P419" s="72"/>
      <c r="Q419" s="32"/>
    </row>
    <row r="420" customFormat="false" ht="25.5" hidden="false" customHeight="false" outlineLevel="0" collapsed="false">
      <c r="A420" s="41" t="n">
        <f aca="false">ROW()</f>
        <v>420</v>
      </c>
      <c r="B420" s="44" t="s">
        <v>2161</v>
      </c>
      <c r="C420" s="50" t="s">
        <v>1475</v>
      </c>
      <c r="D420" s="42" t="s">
        <v>1444</v>
      </c>
      <c r="E420" s="71" t="n">
        <v>59</v>
      </c>
      <c r="F420" s="50" t="s">
        <v>1476</v>
      </c>
      <c r="G420" s="63" t="s">
        <v>1477</v>
      </c>
      <c r="H420" s="64"/>
      <c r="I420" s="47" t="n">
        <v>41784</v>
      </c>
      <c r="J420" s="53"/>
      <c r="K420" s="54"/>
      <c r="L420" s="55"/>
      <c r="M420" s="55"/>
      <c r="N420" s="56"/>
      <c r="O420" s="41" t="n">
        <f aca="false">ROW()</f>
        <v>420</v>
      </c>
      <c r="P420" s="72"/>
      <c r="Q420" s="32"/>
    </row>
    <row r="421" customFormat="false" ht="38.25" hidden="false" customHeight="false" outlineLevel="0" collapsed="false">
      <c r="A421" s="41" t="n">
        <f aca="false">ROW()</f>
        <v>421</v>
      </c>
      <c r="B421" s="44" t="s">
        <v>2161</v>
      </c>
      <c r="C421" s="50" t="s">
        <v>1479</v>
      </c>
      <c r="D421" s="42" t="s">
        <v>1444</v>
      </c>
      <c r="E421" s="71" t="n">
        <v>59</v>
      </c>
      <c r="F421" s="50" t="s">
        <v>1480</v>
      </c>
      <c r="G421" s="63" t="s">
        <v>1481</v>
      </c>
      <c r="H421" s="64"/>
      <c r="I421" s="47" t="n">
        <v>41784</v>
      </c>
      <c r="J421" s="53"/>
      <c r="K421" s="54"/>
      <c r="L421" s="55"/>
      <c r="M421" s="55"/>
      <c r="N421" s="56"/>
      <c r="O421" s="41" t="n">
        <f aca="false">ROW()</f>
        <v>421</v>
      </c>
      <c r="P421" s="72"/>
      <c r="Q421" s="32"/>
    </row>
    <row r="422" customFormat="false" ht="25.5" hidden="false" customHeight="false" outlineLevel="0" collapsed="false">
      <c r="A422" s="41" t="n">
        <f aca="false">ROW()</f>
        <v>422</v>
      </c>
      <c r="B422" s="44" t="s">
        <v>2161</v>
      </c>
      <c r="C422" s="50" t="s">
        <v>1483</v>
      </c>
      <c r="D422" s="42" t="s">
        <v>1444</v>
      </c>
      <c r="E422" s="71" t="n">
        <v>59</v>
      </c>
      <c r="F422" s="50" t="s">
        <v>1484</v>
      </c>
      <c r="G422" s="63" t="s">
        <v>1485</v>
      </c>
      <c r="H422" s="64"/>
      <c r="I422" s="47" t="n">
        <v>41784</v>
      </c>
      <c r="J422" s="53"/>
      <c r="K422" s="54"/>
      <c r="L422" s="55"/>
      <c r="M422" s="55"/>
      <c r="N422" s="56"/>
      <c r="O422" s="41" t="n">
        <f aca="false">ROW()</f>
        <v>422</v>
      </c>
      <c r="P422" s="72"/>
      <c r="Q422" s="32"/>
    </row>
    <row r="423" customFormat="false" ht="38.25" hidden="false" customHeight="false" outlineLevel="0" collapsed="false">
      <c r="A423" s="41" t="n">
        <f aca="false">ROW()</f>
        <v>423</v>
      </c>
      <c r="B423" s="44" t="s">
        <v>2161</v>
      </c>
      <c r="C423" s="50" t="s">
        <v>1504</v>
      </c>
      <c r="D423" s="42" t="s">
        <v>1502</v>
      </c>
      <c r="E423" s="71" t="n">
        <v>60</v>
      </c>
      <c r="F423" s="50" t="s">
        <v>1505</v>
      </c>
      <c r="G423" s="63" t="s">
        <v>1506</v>
      </c>
      <c r="H423" s="64"/>
      <c r="I423" s="47" t="n">
        <v>41784</v>
      </c>
      <c r="J423" s="53"/>
      <c r="K423" s="54"/>
      <c r="L423" s="55"/>
      <c r="M423" s="55"/>
      <c r="N423" s="56"/>
      <c r="O423" s="41" t="n">
        <f aca="false">ROW()</f>
        <v>423</v>
      </c>
      <c r="P423" s="72"/>
      <c r="Q423" s="32"/>
    </row>
    <row r="424" customFormat="false" ht="25.5" hidden="false" customHeight="false" outlineLevel="0" collapsed="false">
      <c r="A424" s="41" t="n">
        <f aca="false">ROW()</f>
        <v>424</v>
      </c>
      <c r="B424" s="44" t="s">
        <v>2161</v>
      </c>
      <c r="C424" s="50" t="s">
        <v>1487</v>
      </c>
      <c r="D424" s="42" t="s">
        <v>1444</v>
      </c>
      <c r="E424" s="71" t="n">
        <v>59</v>
      </c>
      <c r="F424" s="50" t="s">
        <v>1488</v>
      </c>
      <c r="G424" s="63" t="s">
        <v>1489</v>
      </c>
      <c r="H424" s="64"/>
      <c r="I424" s="47" t="n">
        <v>41784</v>
      </c>
      <c r="J424" s="53"/>
      <c r="K424" s="54"/>
      <c r="L424" s="55"/>
      <c r="M424" s="55"/>
      <c r="N424" s="56"/>
      <c r="O424" s="41" t="n">
        <f aca="false">ROW()</f>
        <v>424</v>
      </c>
      <c r="P424" s="72"/>
      <c r="Q424" s="32"/>
    </row>
    <row r="425" customFormat="false" ht="38.25" hidden="false" customHeight="false" outlineLevel="0" collapsed="false">
      <c r="A425" s="41" t="n">
        <f aca="false">ROW()</f>
        <v>425</v>
      </c>
      <c r="B425" s="44" t="s">
        <v>2161</v>
      </c>
      <c r="C425" s="50" t="s">
        <v>1491</v>
      </c>
      <c r="D425" s="42" t="s">
        <v>1444</v>
      </c>
      <c r="E425" s="71" t="n">
        <v>59</v>
      </c>
      <c r="F425" s="50" t="s">
        <v>1492</v>
      </c>
      <c r="G425" s="63" t="s">
        <v>1493</v>
      </c>
      <c r="H425" s="64"/>
      <c r="I425" s="47" t="n">
        <v>41784</v>
      </c>
      <c r="J425" s="53"/>
      <c r="K425" s="54"/>
      <c r="L425" s="55"/>
      <c r="M425" s="55"/>
      <c r="N425" s="56"/>
      <c r="O425" s="41" t="n">
        <f aca="false">ROW()</f>
        <v>425</v>
      </c>
      <c r="P425" s="72"/>
      <c r="Q425" s="32"/>
    </row>
    <row r="426" customFormat="false" ht="38.25" hidden="false" customHeight="false" outlineLevel="0" collapsed="false">
      <c r="A426" s="41" t="n">
        <f aca="false">ROW()</f>
        <v>426</v>
      </c>
      <c r="B426" s="44" t="s">
        <v>2161</v>
      </c>
      <c r="C426" s="50" t="s">
        <v>1495</v>
      </c>
      <c r="D426" s="42" t="s">
        <v>1444</v>
      </c>
      <c r="E426" s="71" t="n">
        <v>59</v>
      </c>
      <c r="F426" s="50" t="s">
        <v>1496</v>
      </c>
      <c r="G426" s="63" t="s">
        <v>1497</v>
      </c>
      <c r="H426" s="64"/>
      <c r="I426" s="47" t="n">
        <v>41784</v>
      </c>
      <c r="J426" s="53"/>
      <c r="K426" s="54"/>
      <c r="L426" s="55"/>
      <c r="M426" s="55"/>
      <c r="N426" s="56"/>
      <c r="O426" s="41" t="n">
        <f aca="false">ROW()</f>
        <v>426</v>
      </c>
      <c r="P426" s="72"/>
      <c r="Q426" s="32"/>
    </row>
    <row r="427" customFormat="false" ht="25.5" hidden="false" customHeight="false" outlineLevel="0" collapsed="false">
      <c r="A427" s="41" t="n">
        <f aca="false">ROW()</f>
        <v>427</v>
      </c>
      <c r="B427" s="44" t="s">
        <v>2161</v>
      </c>
      <c r="C427" s="44" t="s">
        <v>1508</v>
      </c>
      <c r="D427" s="42" t="s">
        <v>1502</v>
      </c>
      <c r="E427" s="71" t="s">
        <v>1502</v>
      </c>
      <c r="F427" s="44" t="s">
        <v>1509</v>
      </c>
      <c r="G427" s="46" t="s">
        <v>1510</v>
      </c>
      <c r="H427" s="63" t="s">
        <v>1511</v>
      </c>
      <c r="I427" s="47" t="n">
        <v>41761</v>
      </c>
      <c r="J427" s="44"/>
      <c r="O427" s="41" t="n">
        <f aca="false">ROW()</f>
        <v>427</v>
      </c>
    </row>
    <row r="428" customFormat="false" ht="25.5" hidden="false" customHeight="false" outlineLevel="0" collapsed="false">
      <c r="A428" s="41" t="n">
        <f aca="false">ROW()</f>
        <v>428</v>
      </c>
      <c r="B428" s="44" t="s">
        <v>2161</v>
      </c>
      <c r="C428" s="50" t="s">
        <v>1499</v>
      </c>
      <c r="D428" s="42" t="s">
        <v>1444</v>
      </c>
      <c r="E428" s="71" t="n">
        <v>59</v>
      </c>
      <c r="F428" s="50" t="s">
        <v>1500</v>
      </c>
      <c r="G428" s="63" t="s">
        <v>1501</v>
      </c>
      <c r="H428" s="64"/>
      <c r="I428" s="47" t="n">
        <v>41784</v>
      </c>
      <c r="J428" s="53"/>
      <c r="K428" s="54"/>
      <c r="L428" s="55"/>
      <c r="M428" s="55"/>
      <c r="N428" s="56"/>
      <c r="O428" s="41" t="n">
        <f aca="false">ROW()</f>
        <v>428</v>
      </c>
      <c r="P428" s="72"/>
      <c r="Q428" s="32"/>
    </row>
    <row r="429" customFormat="false" ht="12.75" hidden="false" customHeight="false" outlineLevel="0" collapsed="false">
      <c r="A429" s="41" t="n">
        <f aca="false">ROW()</f>
        <v>429</v>
      </c>
      <c r="B429" s="44" t="s">
        <v>1811</v>
      </c>
      <c r="C429" s="44" t="s">
        <v>1811</v>
      </c>
      <c r="D429" s="42" t="s">
        <v>1809</v>
      </c>
      <c r="E429" s="71" t="s">
        <v>1809</v>
      </c>
      <c r="F429" s="44" t="s">
        <v>1812</v>
      </c>
      <c r="G429" s="65" t="s">
        <v>1813</v>
      </c>
      <c r="H429" s="65" t="s">
        <v>1814</v>
      </c>
      <c r="I429" s="47" t="n">
        <v>41761</v>
      </c>
      <c r="J429" s="44"/>
      <c r="O429" s="41" t="n">
        <f aca="false">ROW()</f>
        <v>429</v>
      </c>
    </row>
    <row r="430" customFormat="false" ht="25.5" hidden="false" customHeight="false" outlineLevel="0" collapsed="false">
      <c r="A430" s="41" t="n">
        <f aca="false">ROW()</f>
        <v>430</v>
      </c>
      <c r="B430" s="44" t="s">
        <v>1811</v>
      </c>
      <c r="C430" s="50" t="s">
        <v>1816</v>
      </c>
      <c r="D430" s="42" t="s">
        <v>1809</v>
      </c>
      <c r="E430" s="71" t="n">
        <v>77</v>
      </c>
      <c r="F430" s="50" t="s">
        <v>1812</v>
      </c>
      <c r="G430" s="63" t="s">
        <v>1817</v>
      </c>
      <c r="H430" s="64"/>
      <c r="I430" s="47" t="n">
        <v>41784</v>
      </c>
      <c r="J430" s="53"/>
      <c r="K430" s="54"/>
      <c r="L430" s="55"/>
      <c r="M430" s="55"/>
      <c r="N430" s="56"/>
      <c r="O430" s="41" t="n">
        <f aca="false">ROW()</f>
        <v>430</v>
      </c>
      <c r="P430" s="72"/>
      <c r="Q430" s="32"/>
    </row>
    <row r="431" customFormat="false" ht="25.5" hidden="false" customHeight="false" outlineLevel="0" collapsed="false">
      <c r="A431" s="41" t="n">
        <f aca="false">ROW()</f>
        <v>431</v>
      </c>
      <c r="B431" s="44" t="s">
        <v>2162</v>
      </c>
      <c r="C431" s="44" t="s">
        <v>1514</v>
      </c>
      <c r="D431" s="42" t="s">
        <v>1512</v>
      </c>
      <c r="E431" s="71" t="s">
        <v>1512</v>
      </c>
      <c r="F431" s="44" t="s">
        <v>1515</v>
      </c>
      <c r="G431" s="63" t="s">
        <v>1516</v>
      </c>
      <c r="H431" s="63" t="s">
        <v>1515</v>
      </c>
      <c r="I431" s="47" t="n">
        <v>41761</v>
      </c>
      <c r="J431" s="44" t="s">
        <v>398</v>
      </c>
      <c r="O431" s="41" t="n">
        <f aca="false">ROW()</f>
        <v>431</v>
      </c>
    </row>
    <row r="432" customFormat="false" ht="38.25" hidden="false" customHeight="false" outlineLevel="0" collapsed="false">
      <c r="A432" s="41" t="n">
        <f aca="false">ROW()</f>
        <v>432</v>
      </c>
      <c r="B432" s="44" t="s">
        <v>2162</v>
      </c>
      <c r="C432" s="50" t="s">
        <v>1518</v>
      </c>
      <c r="D432" s="42" t="s">
        <v>1512</v>
      </c>
      <c r="E432" s="71" t="n">
        <v>61</v>
      </c>
      <c r="F432" s="50" t="s">
        <v>1515</v>
      </c>
      <c r="G432" s="63" t="s">
        <v>1519</v>
      </c>
      <c r="H432" s="64"/>
      <c r="I432" s="47" t="n">
        <v>41784</v>
      </c>
      <c r="J432" s="53"/>
      <c r="K432" s="54"/>
      <c r="L432" s="55"/>
      <c r="M432" s="55"/>
      <c r="N432" s="56"/>
      <c r="O432" s="41" t="n">
        <f aca="false">ROW()</f>
        <v>432</v>
      </c>
      <c r="P432" s="72"/>
      <c r="Q432" s="32"/>
    </row>
    <row r="433" customFormat="false" ht="12.75" hidden="false" customHeight="false" outlineLevel="0" collapsed="false">
      <c r="A433" s="41" t="n">
        <f aca="false">ROW()</f>
        <v>433</v>
      </c>
      <c r="B433" s="44" t="s">
        <v>1522</v>
      </c>
      <c r="C433" s="44" t="s">
        <v>1522</v>
      </c>
      <c r="D433" s="42" t="s">
        <v>1520</v>
      </c>
      <c r="E433" s="71" t="s">
        <v>1520</v>
      </c>
      <c r="F433" s="44" t="s">
        <v>1523</v>
      </c>
      <c r="G433" s="63" t="s">
        <v>1524</v>
      </c>
      <c r="H433" s="63" t="s">
        <v>1525</v>
      </c>
      <c r="I433" s="47" t="n">
        <v>41761</v>
      </c>
      <c r="J433" s="44"/>
      <c r="O433" s="41" t="n">
        <f aca="false">ROW()</f>
        <v>433</v>
      </c>
    </row>
    <row r="434" customFormat="false" ht="51" hidden="false" customHeight="false" outlineLevel="0" collapsed="false">
      <c r="A434" s="41" t="n">
        <f aca="false">ROW()</f>
        <v>434</v>
      </c>
      <c r="B434" s="44" t="s">
        <v>1522</v>
      </c>
      <c r="C434" s="50" t="s">
        <v>1527</v>
      </c>
      <c r="D434" s="42" t="s">
        <v>1520</v>
      </c>
      <c r="E434" s="71" t="n">
        <v>62</v>
      </c>
      <c r="F434" s="50" t="s">
        <v>1528</v>
      </c>
      <c r="G434" s="63" t="s">
        <v>1529</v>
      </c>
      <c r="H434" s="64"/>
      <c r="I434" s="47" t="n">
        <v>41784</v>
      </c>
      <c r="J434" s="53"/>
      <c r="K434" s="54"/>
      <c r="L434" s="55"/>
      <c r="M434" s="55"/>
      <c r="N434" s="56"/>
      <c r="O434" s="41" t="n">
        <f aca="false">ROW()</f>
        <v>434</v>
      </c>
      <c r="P434" s="72"/>
      <c r="Q434" s="32"/>
    </row>
    <row r="435" customFormat="false" ht="38.25" hidden="false" customHeight="false" outlineLevel="0" collapsed="false">
      <c r="A435" s="41" t="n">
        <f aca="false">ROW()</f>
        <v>435</v>
      </c>
      <c r="B435" s="44" t="s">
        <v>1522</v>
      </c>
      <c r="C435" s="50" t="s">
        <v>1531</v>
      </c>
      <c r="D435" s="42" t="s">
        <v>1520</v>
      </c>
      <c r="E435" s="71" t="n">
        <v>62</v>
      </c>
      <c r="F435" s="50" t="s">
        <v>1532</v>
      </c>
      <c r="G435" s="63" t="s">
        <v>1533</v>
      </c>
      <c r="H435" s="64"/>
      <c r="I435" s="47" t="n">
        <v>41784</v>
      </c>
      <c r="J435" s="53"/>
      <c r="K435" s="54"/>
      <c r="L435" s="55"/>
      <c r="M435" s="55"/>
      <c r="N435" s="56"/>
      <c r="O435" s="41" t="n">
        <f aca="false">ROW()</f>
        <v>435</v>
      </c>
      <c r="P435" s="72"/>
      <c r="Q435" s="32"/>
    </row>
    <row r="436" customFormat="false" ht="38.25" hidden="false" customHeight="false" outlineLevel="0" collapsed="false">
      <c r="A436" s="41" t="n">
        <f aca="false">ROW()</f>
        <v>436</v>
      </c>
      <c r="B436" s="44" t="s">
        <v>1522</v>
      </c>
      <c r="C436" s="50" t="s">
        <v>1535</v>
      </c>
      <c r="D436" s="42" t="s">
        <v>1520</v>
      </c>
      <c r="E436" s="71" t="n">
        <v>62</v>
      </c>
      <c r="F436" s="50" t="s">
        <v>1536</v>
      </c>
      <c r="G436" s="63" t="s">
        <v>1537</v>
      </c>
      <c r="H436" s="64"/>
      <c r="I436" s="47" t="n">
        <v>41784</v>
      </c>
      <c r="J436" s="53"/>
      <c r="K436" s="54"/>
      <c r="L436" s="55"/>
      <c r="M436" s="55"/>
      <c r="N436" s="56"/>
      <c r="O436" s="41" t="n">
        <f aca="false">ROW()</f>
        <v>436</v>
      </c>
      <c r="P436" s="72"/>
      <c r="Q436" s="32"/>
    </row>
    <row r="437" customFormat="false" ht="38.25" hidden="false" customHeight="false" outlineLevel="0" collapsed="false">
      <c r="A437" s="41" t="n">
        <f aca="false">ROW()</f>
        <v>437</v>
      </c>
      <c r="B437" s="44" t="s">
        <v>1522</v>
      </c>
      <c r="C437" s="50" t="s">
        <v>1539</v>
      </c>
      <c r="D437" s="42" t="s">
        <v>1520</v>
      </c>
      <c r="E437" s="71" t="n">
        <v>62</v>
      </c>
      <c r="F437" s="50" t="s">
        <v>1540</v>
      </c>
      <c r="G437" s="63" t="s">
        <v>1541</v>
      </c>
      <c r="H437" s="64"/>
      <c r="I437" s="47" t="n">
        <v>41784</v>
      </c>
      <c r="J437" s="53"/>
      <c r="K437" s="54"/>
      <c r="L437" s="55"/>
      <c r="M437" s="55"/>
      <c r="N437" s="56"/>
      <c r="O437" s="41" t="n">
        <f aca="false">ROW()</f>
        <v>437</v>
      </c>
      <c r="P437" s="72"/>
      <c r="Q437" s="32"/>
    </row>
    <row r="438" customFormat="false" ht="38.25" hidden="false" customHeight="false" outlineLevel="0" collapsed="false">
      <c r="A438" s="41" t="n">
        <f aca="false">ROW()</f>
        <v>438</v>
      </c>
      <c r="B438" s="44" t="s">
        <v>1522</v>
      </c>
      <c r="C438" s="50" t="s">
        <v>1543</v>
      </c>
      <c r="D438" s="42" t="s">
        <v>1520</v>
      </c>
      <c r="E438" s="71" t="n">
        <v>62</v>
      </c>
      <c r="F438" s="50" t="s">
        <v>1544</v>
      </c>
      <c r="G438" s="63" t="s">
        <v>1545</v>
      </c>
      <c r="H438" s="64"/>
      <c r="I438" s="47" t="n">
        <v>41784</v>
      </c>
      <c r="J438" s="53"/>
      <c r="K438" s="54"/>
      <c r="L438" s="55"/>
      <c r="M438" s="55"/>
      <c r="N438" s="56"/>
      <c r="O438" s="41" t="n">
        <f aca="false">ROW()</f>
        <v>438</v>
      </c>
      <c r="P438" s="72"/>
      <c r="Q438" s="32"/>
    </row>
    <row r="439" customFormat="false" ht="12.75" hidden="false" customHeight="false" outlineLevel="0" collapsed="false">
      <c r="A439" s="41" t="n">
        <f aca="false">ROW()</f>
        <v>439</v>
      </c>
      <c r="B439" s="44" t="s">
        <v>1548</v>
      </c>
      <c r="C439" s="44" t="s">
        <v>1548</v>
      </c>
      <c r="D439" s="42" t="s">
        <v>1546</v>
      </c>
      <c r="E439" s="71" t="s">
        <v>1546</v>
      </c>
      <c r="F439" s="44" t="s">
        <v>1549</v>
      </c>
      <c r="G439" s="63" t="s">
        <v>1550</v>
      </c>
      <c r="H439" s="63" t="s">
        <v>2163</v>
      </c>
      <c r="I439" s="47" t="n">
        <v>41761</v>
      </c>
      <c r="J439" s="44"/>
      <c r="O439" s="41" t="n">
        <f aca="false">ROW()</f>
        <v>439</v>
      </c>
    </row>
    <row r="440" customFormat="false" ht="38.25" hidden="false" customHeight="false" outlineLevel="0" collapsed="false">
      <c r="A440" s="41" t="n">
        <f aca="false">ROW()</f>
        <v>440</v>
      </c>
      <c r="B440" s="44" t="s">
        <v>1548</v>
      </c>
      <c r="C440" s="50" t="s">
        <v>1553</v>
      </c>
      <c r="D440" s="42" t="s">
        <v>1546</v>
      </c>
      <c r="E440" s="71" t="n">
        <v>63</v>
      </c>
      <c r="F440" s="50" t="s">
        <v>1554</v>
      </c>
      <c r="G440" s="63" t="s">
        <v>1555</v>
      </c>
      <c r="H440" s="64"/>
      <c r="I440" s="47" t="n">
        <v>41784</v>
      </c>
      <c r="J440" s="53"/>
      <c r="K440" s="54"/>
      <c r="L440" s="55"/>
      <c r="M440" s="55"/>
      <c r="N440" s="56"/>
      <c r="O440" s="41" t="n">
        <f aca="false">ROW()</f>
        <v>440</v>
      </c>
      <c r="P440" s="72"/>
      <c r="Q440" s="32"/>
    </row>
    <row r="441" customFormat="false" ht="25.5" hidden="false" customHeight="false" outlineLevel="0" collapsed="false">
      <c r="A441" s="41" t="n">
        <f aca="false">ROW()</f>
        <v>441</v>
      </c>
      <c r="B441" s="44" t="s">
        <v>1558</v>
      </c>
      <c r="C441" s="44" t="s">
        <v>1558</v>
      </c>
      <c r="D441" s="42" t="s">
        <v>1556</v>
      </c>
      <c r="E441" s="71" t="s">
        <v>1556</v>
      </c>
      <c r="F441" s="44" t="s">
        <v>1559</v>
      </c>
      <c r="G441" s="63" t="s">
        <v>1560</v>
      </c>
      <c r="H441" s="63" t="s">
        <v>1561</v>
      </c>
      <c r="I441" s="47" t="n">
        <v>41761</v>
      </c>
      <c r="J441" s="44"/>
      <c r="O441" s="41" t="n">
        <f aca="false">ROW()</f>
        <v>441</v>
      </c>
    </row>
    <row r="442" customFormat="false" ht="38.25" hidden="false" customHeight="false" outlineLevel="0" collapsed="false">
      <c r="A442" s="41" t="n">
        <f aca="false">ROW()</f>
        <v>442</v>
      </c>
      <c r="B442" s="44" t="s">
        <v>1558</v>
      </c>
      <c r="C442" s="50" t="s">
        <v>1563</v>
      </c>
      <c r="D442" s="42" t="s">
        <v>1556</v>
      </c>
      <c r="E442" s="71" t="n">
        <v>64</v>
      </c>
      <c r="F442" s="50" t="s">
        <v>1564</v>
      </c>
      <c r="G442" s="63" t="s">
        <v>1565</v>
      </c>
      <c r="H442" s="64"/>
      <c r="I442" s="47" t="n">
        <v>41784</v>
      </c>
      <c r="J442" s="53"/>
      <c r="K442" s="54"/>
      <c r="L442" s="55"/>
      <c r="M442" s="55"/>
      <c r="N442" s="56"/>
      <c r="O442" s="41" t="n">
        <f aca="false">ROW()</f>
        <v>442</v>
      </c>
      <c r="P442" s="72"/>
      <c r="Q442" s="32"/>
    </row>
    <row r="443" customFormat="false" ht="38.25" hidden="false" customHeight="false" outlineLevel="0" collapsed="false">
      <c r="A443" s="41" t="n">
        <f aca="false">ROW()</f>
        <v>443</v>
      </c>
      <c r="B443" s="44" t="s">
        <v>1558</v>
      </c>
      <c r="C443" s="50" t="s">
        <v>1567</v>
      </c>
      <c r="D443" s="42" t="s">
        <v>1556</v>
      </c>
      <c r="E443" s="71" t="n">
        <v>64</v>
      </c>
      <c r="F443" s="50" t="s">
        <v>1568</v>
      </c>
      <c r="G443" s="63" t="s">
        <v>1569</v>
      </c>
      <c r="H443" s="64"/>
      <c r="I443" s="47" t="n">
        <v>41784</v>
      </c>
      <c r="J443" s="53"/>
      <c r="K443" s="54"/>
      <c r="L443" s="55"/>
      <c r="M443" s="55"/>
      <c r="N443" s="56"/>
      <c r="O443" s="41" t="n">
        <f aca="false">ROW()</f>
        <v>443</v>
      </c>
      <c r="P443" s="72"/>
      <c r="Q443" s="32"/>
    </row>
    <row r="444" customFormat="false" ht="38.25" hidden="false" customHeight="false" outlineLevel="0" collapsed="false">
      <c r="A444" s="41" t="n">
        <f aca="false">ROW()</f>
        <v>444</v>
      </c>
      <c r="B444" s="44" t="s">
        <v>1558</v>
      </c>
      <c r="C444" s="50" t="s">
        <v>1571</v>
      </c>
      <c r="D444" s="42" t="s">
        <v>1556</v>
      </c>
      <c r="E444" s="71" t="n">
        <v>64</v>
      </c>
      <c r="F444" s="50" t="s">
        <v>1572</v>
      </c>
      <c r="G444" s="63" t="s">
        <v>1573</v>
      </c>
      <c r="H444" s="64"/>
      <c r="I444" s="47" t="n">
        <v>41784</v>
      </c>
      <c r="J444" s="53"/>
      <c r="K444" s="54"/>
      <c r="L444" s="55"/>
      <c r="M444" s="55"/>
      <c r="N444" s="56"/>
      <c r="O444" s="41" t="n">
        <f aca="false">ROW()</f>
        <v>444</v>
      </c>
      <c r="P444" s="72"/>
      <c r="Q444" s="32"/>
    </row>
    <row r="445" customFormat="false" ht="38.25" hidden="false" customHeight="false" outlineLevel="0" collapsed="false">
      <c r="A445" s="41" t="n">
        <f aca="false">ROW()</f>
        <v>445</v>
      </c>
      <c r="B445" s="44" t="s">
        <v>1558</v>
      </c>
      <c r="C445" s="50" t="s">
        <v>1575</v>
      </c>
      <c r="D445" s="42" t="s">
        <v>1556</v>
      </c>
      <c r="E445" s="71" t="n">
        <v>64</v>
      </c>
      <c r="F445" s="50" t="s">
        <v>1576</v>
      </c>
      <c r="G445" s="63" t="s">
        <v>1577</v>
      </c>
      <c r="H445" s="64"/>
      <c r="I445" s="47" t="n">
        <v>41784</v>
      </c>
      <c r="J445" s="53"/>
      <c r="K445" s="54"/>
      <c r="L445" s="55"/>
      <c r="M445" s="55"/>
      <c r="N445" s="56"/>
      <c r="O445" s="41" t="n">
        <f aca="false">ROW()</f>
        <v>445</v>
      </c>
      <c r="P445" s="72"/>
      <c r="Q445" s="32"/>
    </row>
    <row r="446" customFormat="false" ht="38.25" hidden="false" customHeight="false" outlineLevel="0" collapsed="false">
      <c r="A446" s="41" t="n">
        <f aca="false">ROW()</f>
        <v>446</v>
      </c>
      <c r="B446" s="44" t="s">
        <v>1558</v>
      </c>
      <c r="C446" s="50" t="s">
        <v>1579</v>
      </c>
      <c r="D446" s="42" t="s">
        <v>1556</v>
      </c>
      <c r="E446" s="71" t="n">
        <v>64</v>
      </c>
      <c r="F446" s="50" t="s">
        <v>1580</v>
      </c>
      <c r="G446" s="63" t="s">
        <v>1581</v>
      </c>
      <c r="H446" s="64"/>
      <c r="I446" s="47" t="n">
        <v>41784</v>
      </c>
      <c r="J446" s="53"/>
      <c r="K446" s="54"/>
      <c r="L446" s="55"/>
      <c r="M446" s="55"/>
      <c r="N446" s="56"/>
      <c r="O446" s="41" t="n">
        <f aca="false">ROW()</f>
        <v>446</v>
      </c>
      <c r="P446" s="72"/>
      <c r="Q446" s="32"/>
    </row>
    <row r="447" customFormat="false" ht="25.5" hidden="false" customHeight="false" outlineLevel="0" collapsed="false">
      <c r="A447" s="41" t="n">
        <f aca="false">ROW()</f>
        <v>447</v>
      </c>
      <c r="B447" s="44" t="s">
        <v>2164</v>
      </c>
      <c r="C447" s="50" t="s">
        <v>1631</v>
      </c>
      <c r="D447" s="42" t="s">
        <v>1629</v>
      </c>
      <c r="E447" s="71" t="n">
        <v>68</v>
      </c>
      <c r="F447" s="50" t="s">
        <v>1632</v>
      </c>
      <c r="G447" s="63" t="s">
        <v>1633</v>
      </c>
      <c r="H447" s="64"/>
      <c r="I447" s="47" t="n">
        <v>41784</v>
      </c>
      <c r="J447" s="53"/>
      <c r="K447" s="54"/>
      <c r="L447" s="55"/>
      <c r="M447" s="55"/>
      <c r="N447" s="56"/>
      <c r="O447" s="41" t="n">
        <f aca="false">ROW()</f>
        <v>447</v>
      </c>
      <c r="P447" s="72"/>
      <c r="Q447" s="32"/>
    </row>
    <row r="448" customFormat="false" ht="38.25" hidden="false" customHeight="false" outlineLevel="0" collapsed="false">
      <c r="A448" s="41" t="n">
        <f aca="false">ROW()</f>
        <v>448</v>
      </c>
      <c r="B448" s="44" t="s">
        <v>2164</v>
      </c>
      <c r="C448" s="50" t="s">
        <v>1584</v>
      </c>
      <c r="D448" s="42" t="s">
        <v>1582</v>
      </c>
      <c r="E448" s="71" t="n">
        <v>65</v>
      </c>
      <c r="F448" s="50" t="s">
        <v>1585</v>
      </c>
      <c r="G448" s="63" t="s">
        <v>1586</v>
      </c>
      <c r="H448" s="64"/>
      <c r="I448" s="47" t="n">
        <v>41784</v>
      </c>
      <c r="J448" s="53"/>
      <c r="K448" s="54"/>
      <c r="L448" s="55"/>
      <c r="M448" s="55"/>
      <c r="N448" s="56"/>
      <c r="O448" s="41" t="n">
        <f aca="false">ROW()</f>
        <v>448</v>
      </c>
      <c r="P448" s="72"/>
      <c r="Q448" s="32"/>
    </row>
    <row r="449" customFormat="false" ht="38.25" hidden="false" customHeight="false" outlineLevel="0" collapsed="false">
      <c r="A449" s="41" t="n">
        <f aca="false">ROW()</f>
        <v>449</v>
      </c>
      <c r="B449" s="44" t="s">
        <v>2164</v>
      </c>
      <c r="C449" s="50" t="s">
        <v>1635</v>
      </c>
      <c r="D449" s="42" t="s">
        <v>1629</v>
      </c>
      <c r="E449" s="71" t="n">
        <v>68</v>
      </c>
      <c r="F449" s="50" t="s">
        <v>1636</v>
      </c>
      <c r="G449" s="63" t="s">
        <v>1637</v>
      </c>
      <c r="H449" s="64"/>
      <c r="I449" s="47" t="n">
        <v>41784</v>
      </c>
      <c r="J449" s="53"/>
      <c r="K449" s="54"/>
      <c r="L449" s="55"/>
      <c r="M449" s="55"/>
      <c r="N449" s="56"/>
      <c r="O449" s="41" t="n">
        <f aca="false">ROW()</f>
        <v>449</v>
      </c>
      <c r="P449" s="72"/>
      <c r="Q449" s="32"/>
    </row>
    <row r="450" customFormat="false" ht="25.5" hidden="false" customHeight="false" outlineLevel="0" collapsed="false">
      <c r="A450" s="41" t="n">
        <f aca="false">ROW()</f>
        <v>450</v>
      </c>
      <c r="B450" s="44" t="s">
        <v>2164</v>
      </c>
      <c r="C450" s="50" t="s">
        <v>1588</v>
      </c>
      <c r="D450" s="42" t="s">
        <v>1582</v>
      </c>
      <c r="E450" s="71" t="n">
        <v>65</v>
      </c>
      <c r="F450" s="50" t="s">
        <v>1589</v>
      </c>
      <c r="G450" s="63" t="s">
        <v>1590</v>
      </c>
      <c r="H450" s="64"/>
      <c r="I450" s="47" t="n">
        <v>41784</v>
      </c>
      <c r="J450" s="53"/>
      <c r="K450" s="54"/>
      <c r="L450" s="55"/>
      <c r="M450" s="55"/>
      <c r="N450" s="56"/>
      <c r="O450" s="41" t="n">
        <f aca="false">ROW()</f>
        <v>450</v>
      </c>
      <c r="P450" s="72"/>
      <c r="Q450" s="32"/>
    </row>
    <row r="451" customFormat="false" ht="25.5" hidden="false" customHeight="false" outlineLevel="0" collapsed="false">
      <c r="A451" s="41" t="n">
        <f aca="false">ROW()</f>
        <v>451</v>
      </c>
      <c r="B451" s="44" t="s">
        <v>2164</v>
      </c>
      <c r="C451" s="50" t="s">
        <v>1639</v>
      </c>
      <c r="D451" s="42" t="s">
        <v>1629</v>
      </c>
      <c r="E451" s="71" t="n">
        <v>68</v>
      </c>
      <c r="F451" s="50" t="s">
        <v>1640</v>
      </c>
      <c r="G451" s="63" t="s">
        <v>1641</v>
      </c>
      <c r="H451" s="64"/>
      <c r="I451" s="47" t="n">
        <v>41784</v>
      </c>
      <c r="J451" s="53"/>
      <c r="K451" s="54"/>
      <c r="L451" s="55"/>
      <c r="M451" s="55"/>
      <c r="N451" s="56"/>
      <c r="O451" s="41" t="n">
        <f aca="false">ROW()</f>
        <v>451</v>
      </c>
      <c r="P451" s="72"/>
      <c r="Q451" s="32"/>
    </row>
    <row r="452" customFormat="false" ht="51" hidden="false" customHeight="false" outlineLevel="0" collapsed="false">
      <c r="A452" s="41" t="n">
        <f aca="false">ROW()</f>
        <v>452</v>
      </c>
      <c r="B452" s="44" t="s">
        <v>2164</v>
      </c>
      <c r="C452" s="50" t="s">
        <v>1643</v>
      </c>
      <c r="D452" s="42" t="s">
        <v>1629</v>
      </c>
      <c r="E452" s="71" t="n">
        <v>68</v>
      </c>
      <c r="F452" s="50" t="s">
        <v>1644</v>
      </c>
      <c r="G452" s="63" t="s">
        <v>1645</v>
      </c>
      <c r="H452" s="64"/>
      <c r="I452" s="47" t="n">
        <v>41784</v>
      </c>
      <c r="J452" s="53"/>
      <c r="K452" s="54"/>
      <c r="L452" s="55"/>
      <c r="M452" s="55"/>
      <c r="N452" s="56"/>
      <c r="O452" s="41" t="n">
        <f aca="false">ROW()</f>
        <v>452</v>
      </c>
      <c r="P452" s="72"/>
      <c r="Q452" s="32"/>
    </row>
    <row r="453" customFormat="false" ht="38.25" hidden="false" customHeight="false" outlineLevel="0" collapsed="false">
      <c r="A453" s="41" t="n">
        <f aca="false">ROW()</f>
        <v>453</v>
      </c>
      <c r="B453" s="44" t="s">
        <v>2164</v>
      </c>
      <c r="C453" s="50" t="s">
        <v>1592</v>
      </c>
      <c r="D453" s="42" t="s">
        <v>1582</v>
      </c>
      <c r="E453" s="71" t="n">
        <v>65</v>
      </c>
      <c r="F453" s="50" t="s">
        <v>1593</v>
      </c>
      <c r="G453" s="63" t="s">
        <v>1594</v>
      </c>
      <c r="H453" s="64"/>
      <c r="I453" s="47" t="n">
        <v>41784</v>
      </c>
      <c r="J453" s="53"/>
      <c r="K453" s="54"/>
      <c r="L453" s="55"/>
      <c r="M453" s="55"/>
      <c r="N453" s="56"/>
      <c r="O453" s="41" t="n">
        <f aca="false">ROW()</f>
        <v>453</v>
      </c>
      <c r="P453" s="72"/>
      <c r="Q453" s="32"/>
    </row>
    <row r="454" customFormat="false" ht="38.25" hidden="false" customHeight="false" outlineLevel="0" collapsed="false">
      <c r="A454" s="41" t="n">
        <f aca="false">ROW()</f>
        <v>454</v>
      </c>
      <c r="B454" s="44" t="s">
        <v>2164</v>
      </c>
      <c r="C454" s="50" t="s">
        <v>1647</v>
      </c>
      <c r="D454" s="42" t="s">
        <v>1629</v>
      </c>
      <c r="E454" s="71" t="n">
        <v>68</v>
      </c>
      <c r="F454" s="50" t="s">
        <v>1648</v>
      </c>
      <c r="G454" s="63" t="s">
        <v>1649</v>
      </c>
      <c r="H454" s="64"/>
      <c r="I454" s="47" t="n">
        <v>41784</v>
      </c>
      <c r="J454" s="53"/>
      <c r="K454" s="54"/>
      <c r="L454" s="55"/>
      <c r="M454" s="55"/>
      <c r="N454" s="56"/>
      <c r="O454" s="41" t="n">
        <f aca="false">ROW()</f>
        <v>454</v>
      </c>
      <c r="P454" s="72"/>
      <c r="Q454" s="32"/>
    </row>
    <row r="455" customFormat="false" ht="25.5" hidden="false" customHeight="false" outlineLevel="0" collapsed="false">
      <c r="A455" s="41" t="n">
        <f aca="false">ROW()</f>
        <v>455</v>
      </c>
      <c r="B455" s="44" t="s">
        <v>2164</v>
      </c>
      <c r="C455" s="50" t="s">
        <v>1617</v>
      </c>
      <c r="D455" s="42" t="s">
        <v>1615</v>
      </c>
      <c r="E455" s="71" t="n">
        <v>67</v>
      </c>
      <c r="F455" s="50" t="s">
        <v>1618</v>
      </c>
      <c r="G455" s="63" t="s">
        <v>1619</v>
      </c>
      <c r="H455" s="64"/>
      <c r="I455" s="47" t="n">
        <v>41784</v>
      </c>
      <c r="J455" s="53"/>
      <c r="K455" s="54"/>
      <c r="L455" s="55"/>
      <c r="M455" s="55"/>
      <c r="N455" s="56"/>
      <c r="O455" s="41" t="n">
        <f aca="false">ROW()</f>
        <v>455</v>
      </c>
      <c r="P455" s="72"/>
      <c r="Q455" s="32"/>
    </row>
    <row r="456" customFormat="false" ht="25.5" hidden="false" customHeight="false" outlineLevel="0" collapsed="false">
      <c r="A456" s="41" t="n">
        <f aca="false">ROW()</f>
        <v>456</v>
      </c>
      <c r="B456" s="44" t="s">
        <v>2164</v>
      </c>
      <c r="C456" s="50" t="s">
        <v>1602</v>
      </c>
      <c r="D456" s="42" t="s">
        <v>1600</v>
      </c>
      <c r="E456" s="71" t="n">
        <v>66</v>
      </c>
      <c r="F456" s="50" t="s">
        <v>1603</v>
      </c>
      <c r="G456" s="63" t="s">
        <v>1604</v>
      </c>
      <c r="H456" s="64"/>
      <c r="I456" s="47" t="n">
        <v>41784</v>
      </c>
      <c r="J456" s="53"/>
      <c r="K456" s="54"/>
      <c r="L456" s="55"/>
      <c r="M456" s="55"/>
      <c r="N456" s="56"/>
      <c r="O456" s="41" t="n">
        <f aca="false">ROW()</f>
        <v>456</v>
      </c>
      <c r="P456" s="72"/>
      <c r="Q456" s="32"/>
    </row>
    <row r="457" customFormat="false" ht="25.5" hidden="false" customHeight="false" outlineLevel="0" collapsed="false">
      <c r="A457" s="41" t="n">
        <f aca="false">ROW()</f>
        <v>457</v>
      </c>
      <c r="B457" s="44" t="s">
        <v>2164</v>
      </c>
      <c r="C457" s="50" t="s">
        <v>1621</v>
      </c>
      <c r="D457" s="42" t="s">
        <v>1615</v>
      </c>
      <c r="E457" s="71" t="n">
        <v>67</v>
      </c>
      <c r="F457" s="50" t="s">
        <v>1622</v>
      </c>
      <c r="G457" s="63" t="s">
        <v>1623</v>
      </c>
      <c r="H457" s="64"/>
      <c r="I457" s="47" t="n">
        <v>41784</v>
      </c>
      <c r="J457" s="53"/>
      <c r="K457" s="54"/>
      <c r="L457" s="55"/>
      <c r="M457" s="55"/>
      <c r="N457" s="56"/>
      <c r="O457" s="41" t="n">
        <f aca="false">ROW()</f>
        <v>457</v>
      </c>
      <c r="P457" s="72"/>
      <c r="Q457" s="32"/>
    </row>
    <row r="458" customFormat="false" ht="12.75" hidden="false" customHeight="false" outlineLevel="0" collapsed="false">
      <c r="A458" s="41" t="n">
        <f aca="false">ROW()</f>
        <v>458</v>
      </c>
      <c r="B458" s="44" t="s">
        <v>2164</v>
      </c>
      <c r="C458" s="44" t="s">
        <v>1596</v>
      </c>
      <c r="D458" s="42" t="s">
        <v>1582</v>
      </c>
      <c r="E458" s="71" t="s">
        <v>1582</v>
      </c>
      <c r="F458" s="44" t="s">
        <v>1597</v>
      </c>
      <c r="G458" s="63" t="s">
        <v>1598</v>
      </c>
      <c r="H458" s="63" t="s">
        <v>1599</v>
      </c>
      <c r="I458" s="47" t="n">
        <v>41761</v>
      </c>
      <c r="J458" s="44"/>
      <c r="O458" s="41" t="n">
        <f aca="false">ROW()</f>
        <v>458</v>
      </c>
    </row>
    <row r="459" customFormat="false" ht="12.75" hidden="false" customHeight="false" outlineLevel="0" collapsed="false">
      <c r="A459" s="41" t="n">
        <f aca="false">ROW()</f>
        <v>459</v>
      </c>
      <c r="B459" s="44" t="s">
        <v>2164</v>
      </c>
      <c r="C459" s="50" t="s">
        <v>1606</v>
      </c>
      <c r="D459" s="42" t="s">
        <v>1600</v>
      </c>
      <c r="E459" s="71" t="n">
        <v>66</v>
      </c>
      <c r="F459" s="50" t="s">
        <v>1607</v>
      </c>
      <c r="G459" s="63" t="s">
        <v>1608</v>
      </c>
      <c r="H459" s="64"/>
      <c r="I459" s="47" t="n">
        <v>41784</v>
      </c>
      <c r="J459" s="53"/>
      <c r="K459" s="54"/>
      <c r="L459" s="55"/>
      <c r="M459" s="55"/>
      <c r="N459" s="56"/>
      <c r="O459" s="41" t="n">
        <f aca="false">ROW()</f>
        <v>459</v>
      </c>
      <c r="P459" s="72"/>
      <c r="Q459" s="32"/>
    </row>
    <row r="460" customFormat="false" ht="12.75" hidden="false" customHeight="false" outlineLevel="0" collapsed="false">
      <c r="A460" s="41" t="n">
        <f aca="false">ROW()</f>
        <v>460</v>
      </c>
      <c r="B460" s="44" t="s">
        <v>2164</v>
      </c>
      <c r="C460" s="44" t="s">
        <v>1606</v>
      </c>
      <c r="D460" s="42" t="s">
        <v>1600</v>
      </c>
      <c r="E460" s="71" t="s">
        <v>1600</v>
      </c>
      <c r="F460" s="44" t="s">
        <v>1607</v>
      </c>
      <c r="G460" s="63" t="s">
        <v>1609</v>
      </c>
      <c r="H460" s="63" t="s">
        <v>1610</v>
      </c>
      <c r="I460" s="47" t="n">
        <v>41761</v>
      </c>
      <c r="J460" s="44"/>
      <c r="O460" s="41" t="n">
        <f aca="false">ROW()</f>
        <v>460</v>
      </c>
    </row>
    <row r="461" customFormat="false" ht="25.5" hidden="false" customHeight="false" outlineLevel="0" collapsed="false">
      <c r="A461" s="41" t="n">
        <f aca="false">ROW()</f>
        <v>461</v>
      </c>
      <c r="B461" s="69" t="s">
        <v>2164</v>
      </c>
      <c r="C461" s="50" t="s">
        <v>1612</v>
      </c>
      <c r="D461" s="42" t="s">
        <v>1600</v>
      </c>
      <c r="E461" s="51" t="n">
        <v>66</v>
      </c>
      <c r="F461" s="44" t="s">
        <v>1613</v>
      </c>
      <c r="G461" s="63" t="s">
        <v>1614</v>
      </c>
      <c r="H461" s="74"/>
      <c r="I461" s="47" t="n">
        <v>41785</v>
      </c>
      <c r="O461" s="41" t="n">
        <f aca="false">ROW()</f>
        <v>461</v>
      </c>
      <c r="P461" s="72"/>
      <c r="Q461" s="32"/>
    </row>
    <row r="462" customFormat="false" ht="25.5" hidden="false" customHeight="false" outlineLevel="0" collapsed="false">
      <c r="A462" s="41" t="n">
        <f aca="false">ROW()</f>
        <v>462</v>
      </c>
      <c r="B462" s="69" t="s">
        <v>2164</v>
      </c>
      <c r="C462" s="50" t="s">
        <v>1651</v>
      </c>
      <c r="D462" s="42" t="n">
        <v>68</v>
      </c>
      <c r="E462" s="51" t="n">
        <v>68</v>
      </c>
      <c r="F462" s="44" t="s">
        <v>1652</v>
      </c>
      <c r="G462" s="63" t="s">
        <v>2165</v>
      </c>
      <c r="H462" s="75" t="s">
        <v>1654</v>
      </c>
      <c r="I462" s="47" t="n">
        <v>41785</v>
      </c>
      <c r="O462" s="41" t="n">
        <f aca="false">ROW()</f>
        <v>462</v>
      </c>
      <c r="P462" s="72"/>
      <c r="Q462" s="32"/>
    </row>
    <row r="463" customFormat="false" ht="38.25" hidden="false" customHeight="false" outlineLevel="0" collapsed="false">
      <c r="A463" s="41" t="n">
        <f aca="false">ROW()</f>
        <v>463</v>
      </c>
      <c r="B463" s="44" t="s">
        <v>2164</v>
      </c>
      <c r="C463" s="50" t="s">
        <v>1656</v>
      </c>
      <c r="D463" s="42" t="s">
        <v>1629</v>
      </c>
      <c r="E463" s="71" t="n">
        <v>68</v>
      </c>
      <c r="F463" s="50" t="s">
        <v>1657</v>
      </c>
      <c r="G463" s="63" t="s">
        <v>1658</v>
      </c>
      <c r="H463" s="64"/>
      <c r="I463" s="47" t="n">
        <v>41784</v>
      </c>
      <c r="J463" s="53"/>
      <c r="K463" s="54"/>
      <c r="L463" s="55"/>
      <c r="M463" s="55"/>
      <c r="N463" s="56"/>
      <c r="O463" s="41" t="n">
        <f aca="false">ROW()</f>
        <v>463</v>
      </c>
    </row>
    <row r="464" customFormat="false" ht="25.5" hidden="false" customHeight="false" outlineLevel="0" collapsed="false">
      <c r="A464" s="41" t="n">
        <f aca="false">ROW()</f>
        <v>464</v>
      </c>
      <c r="B464" s="44" t="s">
        <v>2164</v>
      </c>
      <c r="C464" s="44" t="s">
        <v>1625</v>
      </c>
      <c r="D464" s="42" t="s">
        <v>1615</v>
      </c>
      <c r="E464" s="71" t="s">
        <v>1615</v>
      </c>
      <c r="F464" s="44" t="s">
        <v>1626</v>
      </c>
      <c r="G464" s="63" t="s">
        <v>1627</v>
      </c>
      <c r="H464" s="63" t="s">
        <v>1628</v>
      </c>
      <c r="I464" s="47" t="n">
        <v>41761</v>
      </c>
      <c r="J464" s="44"/>
      <c r="O464" s="41" t="n">
        <f aca="false">ROW()</f>
        <v>464</v>
      </c>
    </row>
    <row r="465" customFormat="false" ht="38.25" hidden="false" customHeight="false" outlineLevel="0" collapsed="false">
      <c r="A465" s="41" t="n">
        <f aca="false">ROW()</f>
        <v>465</v>
      </c>
      <c r="B465" s="44" t="s">
        <v>2164</v>
      </c>
      <c r="C465" s="44" t="s">
        <v>1660</v>
      </c>
      <c r="D465" s="42" t="s">
        <v>1629</v>
      </c>
      <c r="E465" s="71" t="s">
        <v>1629</v>
      </c>
      <c r="F465" s="44" t="s">
        <v>1661</v>
      </c>
      <c r="G465" s="63" t="s">
        <v>1662</v>
      </c>
      <c r="H465" s="63" t="s">
        <v>2166</v>
      </c>
      <c r="I465" s="47" t="n">
        <v>41761</v>
      </c>
      <c r="J465" s="44"/>
      <c r="O465" s="41" t="n">
        <f aca="false">ROW()</f>
        <v>465</v>
      </c>
      <c r="P465" s="72"/>
      <c r="Q465" s="32"/>
    </row>
    <row r="466" customFormat="false" ht="25.5" hidden="false" customHeight="false" outlineLevel="0" collapsed="false">
      <c r="A466" s="41" t="n">
        <f aca="false">ROW()</f>
        <v>466</v>
      </c>
      <c r="B466" s="44" t="s">
        <v>2164</v>
      </c>
      <c r="C466" s="50" t="s">
        <v>1665</v>
      </c>
      <c r="D466" s="42" t="s">
        <v>1629</v>
      </c>
      <c r="E466" s="71" t="n">
        <v>68</v>
      </c>
      <c r="F466" s="50" t="s">
        <v>1666</v>
      </c>
      <c r="G466" s="63" t="s">
        <v>1667</v>
      </c>
      <c r="H466" s="64"/>
      <c r="I466" s="47" t="n">
        <v>41784</v>
      </c>
      <c r="J466" s="53"/>
      <c r="K466" s="54"/>
      <c r="L466" s="55"/>
      <c r="M466" s="55"/>
      <c r="N466" s="56"/>
      <c r="O466" s="41" t="n">
        <f aca="false">ROW()</f>
        <v>466</v>
      </c>
    </row>
    <row r="467" customFormat="false" ht="25.5" hidden="false" customHeight="false" outlineLevel="0" collapsed="false">
      <c r="A467" s="41" t="n">
        <f aca="false">ROW()</f>
        <v>467</v>
      </c>
      <c r="B467" s="44" t="s">
        <v>1670</v>
      </c>
      <c r="C467" s="44" t="s">
        <v>1670</v>
      </c>
      <c r="D467" s="42" t="s">
        <v>1668</v>
      </c>
      <c r="E467" s="71" t="s">
        <v>1668</v>
      </c>
      <c r="F467" s="44" t="s">
        <v>1671</v>
      </c>
      <c r="G467" s="63" t="s">
        <v>1672</v>
      </c>
      <c r="H467" s="63" t="s">
        <v>1673</v>
      </c>
      <c r="I467" s="47" t="n">
        <v>41761</v>
      </c>
      <c r="J467" s="46"/>
      <c r="O467" s="41" t="n">
        <f aca="false">ROW()</f>
        <v>467</v>
      </c>
      <c r="P467" s="72"/>
      <c r="Q467" s="32"/>
    </row>
    <row r="468" customFormat="false" ht="51" hidden="false" customHeight="false" outlineLevel="0" collapsed="false">
      <c r="A468" s="41" t="n">
        <f aca="false">ROW()</f>
        <v>468</v>
      </c>
      <c r="B468" s="44" t="s">
        <v>1670</v>
      </c>
      <c r="C468" s="50" t="s">
        <v>1675</v>
      </c>
      <c r="D468" s="42" t="s">
        <v>1668</v>
      </c>
      <c r="E468" s="71" t="n">
        <v>69</v>
      </c>
      <c r="F468" s="50" t="s">
        <v>1676</v>
      </c>
      <c r="G468" s="63" t="s">
        <v>1677</v>
      </c>
      <c r="H468" s="64"/>
      <c r="I468" s="47" t="n">
        <v>41784</v>
      </c>
      <c r="J468" s="53"/>
      <c r="K468" s="54"/>
      <c r="L468" s="55"/>
      <c r="M468" s="55"/>
      <c r="N468" s="56"/>
      <c r="O468" s="41" t="n">
        <f aca="false">ROW()</f>
        <v>468</v>
      </c>
      <c r="P468" s="72"/>
      <c r="Q468" s="32"/>
    </row>
    <row r="469" customFormat="false" ht="25.5" hidden="false" customHeight="false" outlineLevel="0" collapsed="false">
      <c r="A469" s="41" t="n">
        <f aca="false">ROW()</f>
        <v>469</v>
      </c>
      <c r="B469" s="44" t="s">
        <v>1670</v>
      </c>
      <c r="C469" s="50" t="s">
        <v>1679</v>
      </c>
      <c r="D469" s="42" t="s">
        <v>1668</v>
      </c>
      <c r="E469" s="71" t="n">
        <v>69</v>
      </c>
      <c r="F469" s="50" t="s">
        <v>1671</v>
      </c>
      <c r="G469" s="63" t="s">
        <v>1680</v>
      </c>
      <c r="H469" s="64"/>
      <c r="I469" s="47" t="n">
        <v>41784</v>
      </c>
      <c r="J469" s="53"/>
      <c r="K469" s="54"/>
      <c r="L469" s="55"/>
      <c r="M469" s="55"/>
      <c r="N469" s="56"/>
      <c r="O469" s="41" t="n">
        <f aca="false">ROW()</f>
        <v>469</v>
      </c>
      <c r="P469" s="72"/>
      <c r="Q469" s="32"/>
    </row>
    <row r="470" customFormat="false" ht="25.5" hidden="false" customHeight="false" outlineLevel="0" collapsed="false">
      <c r="A470" s="41" t="n">
        <f aca="false">ROW()</f>
        <v>470</v>
      </c>
      <c r="B470" s="44" t="s">
        <v>1670</v>
      </c>
      <c r="C470" s="50" t="s">
        <v>1682</v>
      </c>
      <c r="D470" s="42" t="s">
        <v>1668</v>
      </c>
      <c r="E470" s="71" t="n">
        <v>69</v>
      </c>
      <c r="F470" s="50" t="s">
        <v>1683</v>
      </c>
      <c r="G470" s="63" t="s">
        <v>1684</v>
      </c>
      <c r="H470" s="64"/>
      <c r="I470" s="47" t="n">
        <v>41784</v>
      </c>
      <c r="J470" s="53"/>
      <c r="K470" s="54"/>
      <c r="L470" s="55"/>
      <c r="M470" s="55"/>
      <c r="N470" s="56"/>
      <c r="O470" s="41" t="n">
        <f aca="false">ROW()</f>
        <v>470</v>
      </c>
      <c r="P470" s="72"/>
      <c r="Q470" s="32"/>
    </row>
    <row r="471" customFormat="false" ht="25.5" hidden="false" customHeight="false" outlineLevel="0" collapsed="false">
      <c r="A471" s="41" t="n">
        <f aca="false">ROW()</f>
        <v>471</v>
      </c>
      <c r="B471" s="44" t="s">
        <v>1670</v>
      </c>
      <c r="C471" s="50" t="s">
        <v>1686</v>
      </c>
      <c r="D471" s="42" t="s">
        <v>1668</v>
      </c>
      <c r="E471" s="71" t="n">
        <v>69</v>
      </c>
      <c r="F471" s="50" t="s">
        <v>1687</v>
      </c>
      <c r="G471" s="63" t="s">
        <v>1688</v>
      </c>
      <c r="H471" s="64"/>
      <c r="I471" s="47" t="n">
        <v>41784</v>
      </c>
      <c r="J471" s="53"/>
      <c r="K471" s="54"/>
      <c r="L471" s="55"/>
      <c r="M471" s="55"/>
      <c r="N471" s="56"/>
      <c r="O471" s="41" t="n">
        <f aca="false">ROW()</f>
        <v>471</v>
      </c>
      <c r="P471" s="72"/>
      <c r="Q471" s="32"/>
    </row>
    <row r="472" customFormat="false" ht="25.5" hidden="false" customHeight="false" outlineLevel="0" collapsed="false">
      <c r="A472" s="41" t="n">
        <f aca="false">ROW()</f>
        <v>472</v>
      </c>
      <c r="B472" s="44" t="s">
        <v>1670</v>
      </c>
      <c r="C472" s="50" t="s">
        <v>1690</v>
      </c>
      <c r="D472" s="42" t="s">
        <v>1668</v>
      </c>
      <c r="E472" s="71" t="n">
        <v>69</v>
      </c>
      <c r="F472" s="50" t="s">
        <v>1691</v>
      </c>
      <c r="G472" s="63" t="s">
        <v>1692</v>
      </c>
      <c r="H472" s="64"/>
      <c r="I472" s="47" t="n">
        <v>41784</v>
      </c>
      <c r="J472" s="53"/>
      <c r="K472" s="54"/>
      <c r="L472" s="55"/>
      <c r="M472" s="55"/>
      <c r="N472" s="56"/>
      <c r="O472" s="41" t="n">
        <f aca="false">ROW()</f>
        <v>472</v>
      </c>
    </row>
    <row r="473" customFormat="false" ht="12.75" hidden="false" customHeight="false" outlineLevel="0" collapsed="false">
      <c r="A473" s="41" t="n">
        <f aca="false">ROW()</f>
        <v>473</v>
      </c>
      <c r="B473" s="44" t="s">
        <v>1695</v>
      </c>
      <c r="C473" s="44" t="s">
        <v>1695</v>
      </c>
      <c r="D473" s="42" t="s">
        <v>1693</v>
      </c>
      <c r="E473" s="71" t="s">
        <v>1693</v>
      </c>
      <c r="F473" s="44" t="s">
        <v>1696</v>
      </c>
      <c r="G473" s="63" t="s">
        <v>1697</v>
      </c>
      <c r="H473" s="63" t="s">
        <v>1698</v>
      </c>
      <c r="I473" s="47" t="n">
        <v>41761</v>
      </c>
      <c r="J473" s="44"/>
      <c r="O473" s="41" t="n">
        <f aca="false">ROW()</f>
        <v>473</v>
      </c>
      <c r="P473" s="72"/>
      <c r="Q473" s="32"/>
    </row>
    <row r="474" customFormat="false" ht="25.5" hidden="false" customHeight="false" outlineLevel="0" collapsed="false">
      <c r="A474" s="41" t="n">
        <f aca="false">ROW()</f>
        <v>474</v>
      </c>
      <c r="B474" s="44" t="s">
        <v>1695</v>
      </c>
      <c r="C474" s="50" t="s">
        <v>1700</v>
      </c>
      <c r="D474" s="42" t="s">
        <v>1693</v>
      </c>
      <c r="E474" s="71" t="n">
        <v>70</v>
      </c>
      <c r="F474" s="50" t="s">
        <v>1701</v>
      </c>
      <c r="G474" s="63" t="s">
        <v>1702</v>
      </c>
      <c r="H474" s="64"/>
      <c r="I474" s="47" t="n">
        <v>41784</v>
      </c>
      <c r="J474" s="53"/>
      <c r="K474" s="54"/>
      <c r="L474" s="55"/>
      <c r="M474" s="55"/>
      <c r="N474" s="56"/>
      <c r="O474" s="41" t="n">
        <f aca="false">ROW()</f>
        <v>474</v>
      </c>
    </row>
    <row r="475" customFormat="false" ht="12.75" hidden="false" customHeight="false" outlineLevel="0" collapsed="false">
      <c r="A475" s="41" t="n">
        <f aca="false">ROW()</f>
        <v>475</v>
      </c>
      <c r="B475" s="44" t="s">
        <v>1705</v>
      </c>
      <c r="C475" s="44" t="s">
        <v>1705</v>
      </c>
      <c r="D475" s="42" t="s">
        <v>1703</v>
      </c>
      <c r="E475" s="71" t="s">
        <v>1703</v>
      </c>
      <c r="F475" s="44" t="s">
        <v>1706</v>
      </c>
      <c r="G475" s="63" t="s">
        <v>1707</v>
      </c>
      <c r="H475" s="63" t="s">
        <v>1708</v>
      </c>
      <c r="I475" s="47" t="n">
        <v>41761</v>
      </c>
      <c r="J475" s="44"/>
      <c r="O475" s="41" t="n">
        <f aca="false">ROW()</f>
        <v>475</v>
      </c>
      <c r="P475" s="72"/>
      <c r="Q475" s="32"/>
    </row>
    <row r="476" customFormat="false" ht="25.5" hidden="false" customHeight="false" outlineLevel="0" collapsed="false">
      <c r="A476" s="41" t="n">
        <f aca="false">ROW()</f>
        <v>476</v>
      </c>
      <c r="B476" s="44" t="s">
        <v>1705</v>
      </c>
      <c r="C476" s="50" t="s">
        <v>1710</v>
      </c>
      <c r="D476" s="42" t="s">
        <v>1703</v>
      </c>
      <c r="E476" s="71" t="n">
        <v>71</v>
      </c>
      <c r="F476" s="50" t="s">
        <v>1711</v>
      </c>
      <c r="G476" s="63" t="s">
        <v>1712</v>
      </c>
      <c r="H476" s="64"/>
      <c r="I476" s="47" t="n">
        <v>41784</v>
      </c>
      <c r="J476" s="53"/>
      <c r="K476" s="54"/>
      <c r="L476" s="55"/>
      <c r="M476" s="55"/>
      <c r="N476" s="56"/>
      <c r="O476" s="41" t="n">
        <f aca="false">ROW()</f>
        <v>476</v>
      </c>
      <c r="P476" s="72"/>
      <c r="Q476" s="32"/>
    </row>
    <row r="477" customFormat="false" ht="38.25" hidden="false" customHeight="false" outlineLevel="0" collapsed="false">
      <c r="A477" s="41" t="n">
        <f aca="false">ROW()</f>
        <v>477</v>
      </c>
      <c r="B477" s="44" t="s">
        <v>1705</v>
      </c>
      <c r="C477" s="50" t="s">
        <v>1714</v>
      </c>
      <c r="D477" s="42" t="s">
        <v>1703</v>
      </c>
      <c r="E477" s="71" t="n">
        <v>71</v>
      </c>
      <c r="F477" s="50" t="s">
        <v>1715</v>
      </c>
      <c r="G477" s="63" t="s">
        <v>1716</v>
      </c>
      <c r="H477" s="64"/>
      <c r="I477" s="47" t="n">
        <v>41784</v>
      </c>
      <c r="J477" s="53"/>
      <c r="K477" s="54"/>
      <c r="L477" s="55"/>
      <c r="M477" s="55"/>
      <c r="N477" s="56"/>
      <c r="O477" s="41" t="n">
        <f aca="false">ROW()</f>
        <v>477</v>
      </c>
      <c r="P477" s="72"/>
      <c r="Q477" s="32"/>
    </row>
    <row r="478" customFormat="false" ht="25.5" hidden="false" customHeight="false" outlineLevel="0" collapsed="false">
      <c r="A478" s="41" t="n">
        <f aca="false">ROW()</f>
        <v>478</v>
      </c>
      <c r="B478" s="44" t="s">
        <v>1705</v>
      </c>
      <c r="C478" s="50" t="s">
        <v>1718</v>
      </c>
      <c r="D478" s="42" t="s">
        <v>1703</v>
      </c>
      <c r="E478" s="71" t="n">
        <v>71</v>
      </c>
      <c r="F478" s="50" t="s">
        <v>1719</v>
      </c>
      <c r="G478" s="63" t="s">
        <v>1720</v>
      </c>
      <c r="H478" s="64"/>
      <c r="I478" s="47" t="n">
        <v>41784</v>
      </c>
      <c r="J478" s="53"/>
      <c r="K478" s="54"/>
      <c r="L478" s="55"/>
      <c r="M478" s="55"/>
      <c r="N478" s="56"/>
      <c r="O478" s="41" t="n">
        <f aca="false">ROW()</f>
        <v>478</v>
      </c>
      <c r="P478" s="72"/>
      <c r="Q478" s="32"/>
    </row>
    <row r="479" customFormat="false" ht="38.25" hidden="false" customHeight="false" outlineLevel="0" collapsed="false">
      <c r="A479" s="41" t="n">
        <f aca="false">ROW()</f>
        <v>479</v>
      </c>
      <c r="B479" s="44" t="s">
        <v>1705</v>
      </c>
      <c r="C479" s="50" t="s">
        <v>1722</v>
      </c>
      <c r="D479" s="42" t="s">
        <v>1703</v>
      </c>
      <c r="E479" s="71" t="n">
        <v>71</v>
      </c>
      <c r="F479" s="50" t="s">
        <v>1723</v>
      </c>
      <c r="G479" s="63" t="s">
        <v>1724</v>
      </c>
      <c r="H479" s="64"/>
      <c r="I479" s="47" t="n">
        <v>41784</v>
      </c>
      <c r="J479" s="53"/>
      <c r="K479" s="54"/>
      <c r="L479" s="55"/>
      <c r="M479" s="55"/>
      <c r="N479" s="56"/>
      <c r="O479" s="41" t="n">
        <f aca="false">ROW()</f>
        <v>479</v>
      </c>
      <c r="P479" s="72"/>
      <c r="Q479" s="32"/>
    </row>
    <row r="480" customFormat="false" ht="25.5" hidden="false" customHeight="false" outlineLevel="0" collapsed="false">
      <c r="A480" s="41" t="n">
        <f aca="false">ROW()</f>
        <v>480</v>
      </c>
      <c r="B480" s="44" t="s">
        <v>1705</v>
      </c>
      <c r="C480" s="50" t="s">
        <v>1726</v>
      </c>
      <c r="D480" s="42" t="s">
        <v>1703</v>
      </c>
      <c r="E480" s="71" t="n">
        <v>71</v>
      </c>
      <c r="F480" s="50" t="s">
        <v>1727</v>
      </c>
      <c r="G480" s="63" t="s">
        <v>1728</v>
      </c>
      <c r="H480" s="64"/>
      <c r="I480" s="47" t="n">
        <v>41784</v>
      </c>
      <c r="J480" s="53"/>
      <c r="K480" s="54"/>
      <c r="L480" s="55"/>
      <c r="M480" s="55"/>
      <c r="N480" s="56"/>
      <c r="O480" s="41" t="n">
        <f aca="false">ROW()</f>
        <v>480</v>
      </c>
      <c r="P480" s="72"/>
      <c r="Q480" s="32"/>
    </row>
    <row r="481" customFormat="false" ht="25.5" hidden="false" customHeight="false" outlineLevel="0" collapsed="false">
      <c r="A481" s="41" t="n">
        <f aca="false">ROW()</f>
        <v>481</v>
      </c>
      <c r="B481" s="44" t="s">
        <v>1705</v>
      </c>
      <c r="C481" s="50" t="s">
        <v>1730</v>
      </c>
      <c r="D481" s="42" t="s">
        <v>1703</v>
      </c>
      <c r="E481" s="71" t="n">
        <v>71</v>
      </c>
      <c r="F481" s="50" t="s">
        <v>1731</v>
      </c>
      <c r="G481" s="63" t="s">
        <v>1732</v>
      </c>
      <c r="H481" s="64"/>
      <c r="I481" s="47" t="n">
        <v>41784</v>
      </c>
      <c r="J481" s="53"/>
      <c r="K481" s="54"/>
      <c r="L481" s="55"/>
      <c r="M481" s="55"/>
      <c r="N481" s="56"/>
      <c r="O481" s="41" t="n">
        <f aca="false">ROW()</f>
        <v>481</v>
      </c>
      <c r="P481" s="72"/>
      <c r="Q481" s="32"/>
    </row>
    <row r="482" customFormat="false" ht="25.5" hidden="false" customHeight="false" outlineLevel="0" collapsed="false">
      <c r="A482" s="41" t="n">
        <f aca="false">ROW()</f>
        <v>482</v>
      </c>
      <c r="B482" s="44" t="s">
        <v>1705</v>
      </c>
      <c r="C482" s="50" t="s">
        <v>1734</v>
      </c>
      <c r="D482" s="42" t="s">
        <v>1703</v>
      </c>
      <c r="E482" s="71" t="n">
        <v>71</v>
      </c>
      <c r="F482" s="50" t="s">
        <v>1735</v>
      </c>
      <c r="G482" s="63" t="s">
        <v>1736</v>
      </c>
      <c r="H482" s="64"/>
      <c r="I482" s="47" t="n">
        <v>41784</v>
      </c>
      <c r="J482" s="53"/>
      <c r="K482" s="54"/>
      <c r="L482" s="55"/>
      <c r="M482" s="55"/>
      <c r="N482" s="56"/>
      <c r="O482" s="41" t="n">
        <f aca="false">ROW()</f>
        <v>482</v>
      </c>
      <c r="P482" s="72"/>
      <c r="Q482" s="32"/>
    </row>
    <row r="483" customFormat="false" ht="25.5" hidden="false" customHeight="false" outlineLevel="0" collapsed="false">
      <c r="A483" s="41" t="n">
        <f aca="false">ROW()</f>
        <v>483</v>
      </c>
      <c r="B483" s="44" t="s">
        <v>1705</v>
      </c>
      <c r="C483" s="50" t="s">
        <v>1738</v>
      </c>
      <c r="D483" s="42" t="s">
        <v>1703</v>
      </c>
      <c r="E483" s="71" t="n">
        <v>71</v>
      </c>
      <c r="F483" s="50" t="s">
        <v>1739</v>
      </c>
      <c r="G483" s="63" t="s">
        <v>1740</v>
      </c>
      <c r="H483" s="64"/>
      <c r="I483" s="47" t="n">
        <v>41784</v>
      </c>
      <c r="J483" s="53"/>
      <c r="K483" s="54"/>
      <c r="L483" s="55"/>
      <c r="M483" s="55"/>
      <c r="N483" s="56"/>
      <c r="O483" s="41" t="n">
        <f aca="false">ROW()</f>
        <v>483</v>
      </c>
      <c r="P483" s="72"/>
      <c r="Q483" s="32"/>
    </row>
    <row r="484" customFormat="false" ht="38.25" hidden="false" customHeight="false" outlineLevel="0" collapsed="false">
      <c r="A484" s="41" t="n">
        <f aca="false">ROW()</f>
        <v>484</v>
      </c>
      <c r="B484" s="44" t="s">
        <v>1705</v>
      </c>
      <c r="C484" s="50" t="s">
        <v>1742</v>
      </c>
      <c r="D484" s="42" t="s">
        <v>1703</v>
      </c>
      <c r="E484" s="71" t="n">
        <v>71</v>
      </c>
      <c r="F484" s="50" t="s">
        <v>1743</v>
      </c>
      <c r="G484" s="63" t="s">
        <v>1744</v>
      </c>
      <c r="H484" s="64"/>
      <c r="I484" s="47" t="n">
        <v>41784</v>
      </c>
      <c r="J484" s="53"/>
      <c r="K484" s="54"/>
      <c r="L484" s="55"/>
      <c r="M484" s="55"/>
      <c r="N484" s="56"/>
      <c r="O484" s="41" t="n">
        <f aca="false">ROW()</f>
        <v>484</v>
      </c>
      <c r="P484" s="72"/>
      <c r="Q484" s="32"/>
    </row>
    <row r="485" customFormat="false" ht="25.5" hidden="false" customHeight="false" outlineLevel="0" collapsed="false">
      <c r="A485" s="41" t="n">
        <f aca="false">ROW()</f>
        <v>485</v>
      </c>
      <c r="B485" s="44" t="s">
        <v>1705</v>
      </c>
      <c r="C485" s="50" t="s">
        <v>1746</v>
      </c>
      <c r="D485" s="42" t="s">
        <v>1703</v>
      </c>
      <c r="E485" s="71" t="n">
        <v>71</v>
      </c>
      <c r="F485" s="50" t="s">
        <v>1747</v>
      </c>
      <c r="G485" s="63" t="s">
        <v>1748</v>
      </c>
      <c r="H485" s="64"/>
      <c r="I485" s="47" t="n">
        <v>41784</v>
      </c>
      <c r="J485" s="53"/>
      <c r="K485" s="54"/>
      <c r="L485" s="55"/>
      <c r="M485" s="55"/>
      <c r="N485" s="56"/>
      <c r="O485" s="41" t="n">
        <f aca="false">ROW()</f>
        <v>485</v>
      </c>
    </row>
    <row r="486" customFormat="false" ht="25.5" hidden="false" customHeight="false" outlineLevel="0" collapsed="false">
      <c r="A486" s="41" t="n">
        <f aca="false">ROW()</f>
        <v>486</v>
      </c>
      <c r="B486" s="44" t="s">
        <v>2167</v>
      </c>
      <c r="C486" s="44" t="s">
        <v>2074</v>
      </c>
      <c r="D486" s="42" t="s">
        <v>2068</v>
      </c>
      <c r="E486" s="71" t="s">
        <v>2068</v>
      </c>
      <c r="F486" s="44" t="s">
        <v>2075</v>
      </c>
      <c r="G486" s="63" t="s">
        <v>2076</v>
      </c>
      <c r="H486" s="63" t="s">
        <v>2077</v>
      </c>
      <c r="I486" s="47" t="n">
        <v>41761</v>
      </c>
      <c r="J486" s="44"/>
      <c r="O486" s="41" t="n">
        <f aca="false">ROW()</f>
        <v>486</v>
      </c>
      <c r="P486" s="72"/>
      <c r="Q486" s="32"/>
    </row>
    <row r="487" customFormat="false" ht="25.5" hidden="false" customHeight="false" outlineLevel="0" collapsed="false">
      <c r="A487" s="41" t="n">
        <f aca="false">ROW()</f>
        <v>487</v>
      </c>
      <c r="B487" s="44" t="s">
        <v>2167</v>
      </c>
      <c r="C487" s="50" t="s">
        <v>1751</v>
      </c>
      <c r="D487" s="42" t="s">
        <v>1749</v>
      </c>
      <c r="E487" s="71" t="n">
        <v>72</v>
      </c>
      <c r="F487" s="50" t="s">
        <v>1752</v>
      </c>
      <c r="G487" s="63" t="s">
        <v>1753</v>
      </c>
      <c r="H487" s="64"/>
      <c r="I487" s="47" t="n">
        <v>41784</v>
      </c>
      <c r="J487" s="53"/>
      <c r="K487" s="54"/>
      <c r="L487" s="55"/>
      <c r="M487" s="55"/>
      <c r="N487" s="56"/>
      <c r="O487" s="41" t="n">
        <f aca="false">ROW()</f>
        <v>487</v>
      </c>
      <c r="P487" s="72"/>
      <c r="Q487" s="32"/>
    </row>
    <row r="488" customFormat="false" ht="25.5" hidden="false" customHeight="false" outlineLevel="0" collapsed="false">
      <c r="A488" s="41" t="n">
        <f aca="false">ROW()</f>
        <v>488</v>
      </c>
      <c r="B488" s="44" t="s">
        <v>2167</v>
      </c>
      <c r="C488" s="50" t="s">
        <v>1755</v>
      </c>
      <c r="D488" s="42" t="s">
        <v>1749</v>
      </c>
      <c r="E488" s="71" t="n">
        <v>72</v>
      </c>
      <c r="F488" s="50" t="s">
        <v>1756</v>
      </c>
      <c r="G488" s="63" t="s">
        <v>1757</v>
      </c>
      <c r="H488" s="64"/>
      <c r="I488" s="47" t="n">
        <v>41784</v>
      </c>
      <c r="J488" s="53"/>
      <c r="K488" s="54"/>
      <c r="L488" s="55"/>
      <c r="M488" s="55"/>
      <c r="N488" s="56"/>
      <c r="O488" s="41" t="n">
        <f aca="false">ROW()</f>
        <v>488</v>
      </c>
      <c r="P488" s="72"/>
      <c r="Q488" s="32"/>
    </row>
    <row r="489" customFormat="false" ht="25.5" hidden="false" customHeight="false" outlineLevel="0" collapsed="false">
      <c r="A489" s="41" t="n">
        <f aca="false">ROW()</f>
        <v>489</v>
      </c>
      <c r="B489" s="44" t="s">
        <v>2167</v>
      </c>
      <c r="C489" s="50" t="s">
        <v>1759</v>
      </c>
      <c r="D489" s="42" t="s">
        <v>1749</v>
      </c>
      <c r="E489" s="71" t="n">
        <v>72</v>
      </c>
      <c r="F489" s="50" t="s">
        <v>1760</v>
      </c>
      <c r="G489" s="63" t="s">
        <v>1761</v>
      </c>
      <c r="H489" s="64"/>
      <c r="I489" s="47" t="n">
        <v>41784</v>
      </c>
      <c r="J489" s="53"/>
      <c r="K489" s="54"/>
      <c r="L489" s="55"/>
      <c r="M489" s="55"/>
      <c r="N489" s="56"/>
      <c r="O489" s="41" t="n">
        <f aca="false">ROW()</f>
        <v>489</v>
      </c>
      <c r="P489" s="72"/>
      <c r="Q489" s="32"/>
    </row>
    <row r="490" customFormat="false" ht="25.5" hidden="false" customHeight="false" outlineLevel="0" collapsed="false">
      <c r="A490" s="41" t="n">
        <f aca="false">ROW()</f>
        <v>490</v>
      </c>
      <c r="B490" s="44" t="s">
        <v>2167</v>
      </c>
      <c r="C490" s="50" t="s">
        <v>2079</v>
      </c>
      <c r="D490" s="42" t="s">
        <v>2068</v>
      </c>
      <c r="E490" s="71" t="n">
        <v>92</v>
      </c>
      <c r="F490" s="50" t="s">
        <v>2080</v>
      </c>
      <c r="G490" s="63" t="s">
        <v>2081</v>
      </c>
      <c r="H490" s="64"/>
      <c r="I490" s="47" t="n">
        <v>41784</v>
      </c>
      <c r="J490" s="53"/>
      <c r="K490" s="54"/>
      <c r="L490" s="55"/>
      <c r="M490" s="55"/>
      <c r="N490" s="56"/>
      <c r="O490" s="41" t="n">
        <f aca="false">ROW()</f>
        <v>490</v>
      </c>
      <c r="P490" s="72"/>
      <c r="Q490" s="32"/>
    </row>
    <row r="491" customFormat="false" ht="38.25" hidden="false" customHeight="false" outlineLevel="0" collapsed="false">
      <c r="A491" s="41" t="n">
        <f aca="false">ROW()</f>
        <v>491</v>
      </c>
      <c r="B491" s="44" t="s">
        <v>2167</v>
      </c>
      <c r="C491" s="50" t="s">
        <v>1763</v>
      </c>
      <c r="D491" s="42" t="s">
        <v>1749</v>
      </c>
      <c r="E491" s="71" t="n">
        <v>72</v>
      </c>
      <c r="F491" s="50" t="s">
        <v>1764</v>
      </c>
      <c r="G491" s="63" t="s">
        <v>1765</v>
      </c>
      <c r="H491" s="64"/>
      <c r="I491" s="47" t="n">
        <v>41784</v>
      </c>
      <c r="J491" s="53"/>
      <c r="K491" s="54"/>
      <c r="L491" s="55"/>
      <c r="M491" s="55"/>
      <c r="N491" s="56"/>
      <c r="O491" s="41" t="n">
        <f aca="false">ROW()</f>
        <v>491</v>
      </c>
      <c r="P491" s="72"/>
      <c r="Q491" s="32"/>
    </row>
    <row r="492" customFormat="false" ht="25.5" hidden="false" customHeight="false" outlineLevel="0" collapsed="false">
      <c r="A492" s="41" t="n">
        <f aca="false">ROW()</f>
        <v>492</v>
      </c>
      <c r="B492" s="44" t="s">
        <v>2167</v>
      </c>
      <c r="C492" s="50" t="s">
        <v>1767</v>
      </c>
      <c r="D492" s="42" t="s">
        <v>1749</v>
      </c>
      <c r="E492" s="71" t="n">
        <v>72</v>
      </c>
      <c r="F492" s="50" t="s">
        <v>1768</v>
      </c>
      <c r="G492" s="63" t="s">
        <v>1769</v>
      </c>
      <c r="H492" s="64"/>
      <c r="I492" s="47" t="n">
        <v>41784</v>
      </c>
      <c r="J492" s="53"/>
      <c r="K492" s="54"/>
      <c r="L492" s="55"/>
      <c r="M492" s="55"/>
      <c r="N492" s="56"/>
      <c r="O492" s="41" t="n">
        <f aca="false">ROW()</f>
        <v>492</v>
      </c>
      <c r="P492" s="72"/>
      <c r="Q492" s="32"/>
    </row>
    <row r="493" customFormat="false" ht="25.5" hidden="false" customHeight="false" outlineLevel="0" collapsed="false">
      <c r="A493" s="41" t="n">
        <f aca="false">ROW()</f>
        <v>493</v>
      </c>
      <c r="B493" s="44" t="s">
        <v>2167</v>
      </c>
      <c r="C493" s="50" t="s">
        <v>2083</v>
      </c>
      <c r="D493" s="42" t="s">
        <v>2068</v>
      </c>
      <c r="E493" s="71" t="n">
        <v>92</v>
      </c>
      <c r="F493" s="50" t="s">
        <v>2084</v>
      </c>
      <c r="G493" s="63" t="s">
        <v>2085</v>
      </c>
      <c r="H493" s="64"/>
      <c r="I493" s="47" t="n">
        <v>41784</v>
      </c>
      <c r="J493" s="53"/>
      <c r="K493" s="54"/>
      <c r="L493" s="55"/>
      <c r="M493" s="55"/>
      <c r="N493" s="56"/>
      <c r="O493" s="41" t="n">
        <f aca="false">ROW()</f>
        <v>493</v>
      </c>
      <c r="P493" s="72"/>
      <c r="Q493" s="32"/>
    </row>
    <row r="494" customFormat="false" ht="38.25" hidden="false" customHeight="false" outlineLevel="0" collapsed="false">
      <c r="A494" s="41" t="n">
        <f aca="false">ROW()</f>
        <v>494</v>
      </c>
      <c r="B494" s="44" t="s">
        <v>2167</v>
      </c>
      <c r="C494" s="50" t="s">
        <v>1771</v>
      </c>
      <c r="D494" s="42" t="s">
        <v>1749</v>
      </c>
      <c r="E494" s="71" t="n">
        <v>72</v>
      </c>
      <c r="F494" s="50" t="s">
        <v>1772</v>
      </c>
      <c r="G494" s="63" t="s">
        <v>1773</v>
      </c>
      <c r="H494" s="64"/>
      <c r="I494" s="47" t="n">
        <v>41784</v>
      </c>
      <c r="J494" s="53"/>
      <c r="K494" s="54"/>
      <c r="L494" s="55"/>
      <c r="M494" s="55"/>
      <c r="N494" s="56"/>
      <c r="O494" s="41" t="n">
        <f aca="false">ROW()</f>
        <v>494</v>
      </c>
    </row>
    <row r="495" customFormat="false" ht="25.5" hidden="false" customHeight="false" outlineLevel="0" collapsed="false">
      <c r="A495" s="41" t="n">
        <f aca="false">ROW()</f>
        <v>495</v>
      </c>
      <c r="B495" s="44" t="s">
        <v>2167</v>
      </c>
      <c r="C495" s="44" t="s">
        <v>1775</v>
      </c>
      <c r="D495" s="42" t="s">
        <v>1749</v>
      </c>
      <c r="E495" s="71" t="s">
        <v>1749</v>
      </c>
      <c r="F495" s="44" t="s">
        <v>1776</v>
      </c>
      <c r="G495" s="63" t="s">
        <v>1777</v>
      </c>
      <c r="H495" s="63" t="s">
        <v>1778</v>
      </c>
      <c r="I495" s="47" t="n">
        <v>41761</v>
      </c>
      <c r="J495" s="44"/>
      <c r="O495" s="41" t="n">
        <f aca="false">ROW()</f>
        <v>495</v>
      </c>
    </row>
    <row r="496" customFormat="false" ht="12.75" hidden="false" customHeight="false" outlineLevel="0" collapsed="false">
      <c r="A496" s="41" t="n">
        <f aca="false">ROW()</f>
        <v>496</v>
      </c>
      <c r="B496" s="44" t="s">
        <v>1781</v>
      </c>
      <c r="C496" s="44" t="s">
        <v>1781</v>
      </c>
      <c r="D496" s="42" t="s">
        <v>1779</v>
      </c>
      <c r="E496" s="71" t="s">
        <v>1779</v>
      </c>
      <c r="F496" s="44" t="s">
        <v>1782</v>
      </c>
      <c r="G496" s="63" t="s">
        <v>1783</v>
      </c>
      <c r="H496" s="63" t="s">
        <v>1784</v>
      </c>
      <c r="I496" s="47" t="n">
        <v>41761</v>
      </c>
      <c r="J496" s="44"/>
      <c r="O496" s="41" t="n">
        <f aca="false">ROW()</f>
        <v>496</v>
      </c>
    </row>
    <row r="497" customFormat="false" ht="25.5" hidden="false" customHeight="false" outlineLevel="0" collapsed="false">
      <c r="A497" s="41" t="n">
        <f aca="false">ROW()</f>
        <v>497</v>
      </c>
      <c r="B497" s="44" t="s">
        <v>2168</v>
      </c>
      <c r="C497" s="44" t="s">
        <v>1796</v>
      </c>
      <c r="D497" s="42" t="s">
        <v>1785</v>
      </c>
      <c r="E497" s="71" t="s">
        <v>1785</v>
      </c>
      <c r="F497" s="44" t="s">
        <v>1792</v>
      </c>
      <c r="G497" s="63" t="s">
        <v>1793</v>
      </c>
      <c r="H497" s="63" t="s">
        <v>1794</v>
      </c>
      <c r="I497" s="47" t="n">
        <v>41761</v>
      </c>
      <c r="J497" s="44"/>
      <c r="O497" s="41" t="n">
        <f aca="false">ROW()</f>
        <v>497</v>
      </c>
    </row>
    <row r="498" customFormat="false" ht="12.75" hidden="false" customHeight="false" outlineLevel="0" collapsed="false">
      <c r="A498" s="41" t="n">
        <f aca="false">ROW()</f>
        <v>498</v>
      </c>
      <c r="B498" s="44" t="s">
        <v>2168</v>
      </c>
      <c r="C498" s="44" t="s">
        <v>1799</v>
      </c>
      <c r="D498" s="42" t="s">
        <v>1797</v>
      </c>
      <c r="E498" s="71" t="s">
        <v>1797</v>
      </c>
      <c r="F498" s="44" t="s">
        <v>1800</v>
      </c>
      <c r="G498" s="63" t="s">
        <v>1801</v>
      </c>
      <c r="H498" s="63" t="s">
        <v>1802</v>
      </c>
      <c r="I498" s="47" t="n">
        <v>41761</v>
      </c>
      <c r="J498" s="44"/>
      <c r="O498" s="41" t="n">
        <f aca="false">ROW()</f>
        <v>498</v>
      </c>
    </row>
    <row r="499" customFormat="false" ht="25.5" hidden="false" customHeight="false" outlineLevel="0" collapsed="false">
      <c r="A499" s="41" t="n">
        <f aca="false">ROW()</f>
        <v>499</v>
      </c>
      <c r="B499" s="44" t="s">
        <v>1805</v>
      </c>
      <c r="C499" s="44" t="s">
        <v>1805</v>
      </c>
      <c r="D499" s="42" t="s">
        <v>1803</v>
      </c>
      <c r="E499" s="71" t="s">
        <v>1803</v>
      </c>
      <c r="F499" s="44" t="s">
        <v>1806</v>
      </c>
      <c r="G499" s="46" t="s">
        <v>1807</v>
      </c>
      <c r="H499" s="46" t="s">
        <v>2169</v>
      </c>
      <c r="I499" s="47" t="n">
        <v>41761</v>
      </c>
      <c r="J499" s="44"/>
      <c r="O499" s="41" t="n">
        <f aca="false">ROW()</f>
        <v>499</v>
      </c>
    </row>
    <row r="500" customFormat="false" ht="12.75" hidden="false" customHeight="false" outlineLevel="0" collapsed="false">
      <c r="B500" s="44"/>
      <c r="C500" s="44"/>
      <c r="D500" s="44"/>
      <c r="E500" s="76"/>
      <c r="F500" s="44"/>
      <c r="G500" s="69"/>
      <c r="H500" s="69"/>
      <c r="I500" s="44"/>
      <c r="K500" s="0"/>
      <c r="L500" s="0"/>
      <c r="M500" s="0"/>
      <c r="N500" s="0"/>
      <c r="O500" s="0"/>
    </row>
    <row r="501" customFormat="false" ht="12.75" hidden="false" customHeight="false" outlineLevel="0" collapsed="false">
      <c r="B501" s="0"/>
      <c r="G501" s="62"/>
      <c r="H501" s="46"/>
      <c r="I501" s="52"/>
      <c r="J501" s="47"/>
      <c r="K501" s="0"/>
      <c r="L501" s="0"/>
      <c r="M501" s="0"/>
      <c r="N501" s="0"/>
      <c r="O501" s="0"/>
    </row>
    <row r="502" customFormat="false" ht="12.75" hidden="false" customHeight="false" outlineLevel="0" collapsed="false">
      <c r="B502" s="44"/>
      <c r="C502" s="44"/>
      <c r="D502" s="44"/>
      <c r="E502" s="76"/>
      <c r="F502" s="44"/>
      <c r="G502" s="69"/>
      <c r="H502" s="69"/>
      <c r="I502" s="44"/>
      <c r="K502" s="0"/>
      <c r="L502" s="0"/>
      <c r="M502" s="0"/>
      <c r="N502" s="0"/>
      <c r="O502" s="0"/>
    </row>
    <row r="503" customFormat="false" ht="12.75" hidden="false" customHeight="false" outlineLevel="0" collapsed="false">
      <c r="B503" s="44"/>
      <c r="C503" s="44"/>
      <c r="D503" s="44"/>
      <c r="E503" s="76"/>
      <c r="F503" s="44"/>
      <c r="G503" s="69"/>
      <c r="H503" s="69"/>
      <c r="I503" s="44"/>
      <c r="K503" s="0"/>
      <c r="L503" s="0"/>
      <c r="M503" s="0"/>
      <c r="N503" s="0"/>
      <c r="O503" s="0"/>
    </row>
    <row r="504" customFormat="false" ht="12.75" hidden="false" customHeight="false" outlineLevel="0" collapsed="false">
      <c r="B504" s="44"/>
      <c r="C504" s="44"/>
      <c r="D504" s="44"/>
      <c r="E504" s="76"/>
      <c r="F504" s="44"/>
      <c r="G504" s="69"/>
      <c r="H504" s="69"/>
      <c r="I504" s="44"/>
      <c r="K504" s="0"/>
      <c r="L504" s="0"/>
      <c r="M504" s="0"/>
      <c r="N504" s="0"/>
      <c r="O504" s="0"/>
    </row>
    <row r="505" customFormat="false" ht="12.75" hidden="false" customHeight="false" outlineLevel="0" collapsed="false">
      <c r="B505" s="44"/>
      <c r="C505" s="44"/>
      <c r="D505" s="44"/>
      <c r="E505" s="76"/>
      <c r="F505" s="44"/>
      <c r="G505" s="69"/>
      <c r="H505" s="69"/>
      <c r="I505" s="44"/>
      <c r="K505" s="0"/>
      <c r="L505" s="0"/>
      <c r="M505" s="0"/>
      <c r="N505" s="0"/>
      <c r="O505" s="0"/>
    </row>
    <row r="506" customFormat="false" ht="12.75" hidden="false" customHeight="false" outlineLevel="0" collapsed="false">
      <c r="B506" s="44"/>
      <c r="C506" s="44"/>
      <c r="D506" s="44"/>
      <c r="E506" s="76"/>
      <c r="F506" s="44"/>
      <c r="G506" s="69"/>
      <c r="H506" s="69"/>
      <c r="I506" s="44"/>
      <c r="K506" s="0"/>
      <c r="L506" s="0"/>
      <c r="M506" s="0"/>
      <c r="N506" s="0"/>
      <c r="O506" s="0"/>
    </row>
    <row r="507" customFormat="false" ht="12.75" hidden="false" customHeight="false" outlineLevel="0" collapsed="false">
      <c r="B507" s="44"/>
      <c r="C507" s="44"/>
      <c r="D507" s="44"/>
      <c r="E507" s="76"/>
      <c r="F507" s="44"/>
      <c r="G507" s="69"/>
      <c r="H507" s="69"/>
      <c r="I507" s="44"/>
      <c r="K507" s="0"/>
      <c r="L507" s="0"/>
      <c r="M507" s="0"/>
      <c r="N507" s="0"/>
      <c r="O507" s="0"/>
    </row>
    <row r="508" customFormat="false" ht="12.75" hidden="false" customHeight="false" outlineLevel="0" collapsed="false">
      <c r="B508" s="0"/>
      <c r="E508" s="77"/>
      <c r="G508" s="32"/>
      <c r="H508" s="32"/>
      <c r="K508" s="0"/>
      <c r="L508" s="0"/>
      <c r="M508" s="0"/>
      <c r="N508" s="0"/>
      <c r="O508" s="0"/>
    </row>
    <row r="509" customFormat="false" ht="12.75" hidden="false" customHeight="false" outlineLevel="0" collapsed="false">
      <c r="B509" s="0"/>
      <c r="E509" s="77"/>
      <c r="G509" s="32"/>
      <c r="H509" s="32"/>
      <c r="K509" s="0"/>
      <c r="L509" s="0"/>
      <c r="M509" s="0"/>
      <c r="N509" s="0"/>
      <c r="O509" s="0"/>
    </row>
    <row r="510" customFormat="false" ht="12.75" hidden="false" customHeight="false" outlineLevel="0" collapsed="false">
      <c r="B510" s="0"/>
      <c r="E510" s="77"/>
      <c r="G510" s="32"/>
      <c r="H510" s="32"/>
      <c r="K510" s="0"/>
      <c r="L510" s="0"/>
      <c r="M510" s="0"/>
      <c r="N510" s="0"/>
      <c r="O510" s="0"/>
    </row>
    <row r="511" customFormat="false" ht="12.75" hidden="false" customHeight="false" outlineLevel="0" collapsed="false">
      <c r="B511" s="0"/>
      <c r="E511" s="77"/>
      <c r="G511" s="32"/>
      <c r="H511" s="32"/>
      <c r="K511" s="0"/>
      <c r="L511" s="0"/>
      <c r="M511" s="0"/>
      <c r="N511" s="0"/>
      <c r="O511" s="0"/>
    </row>
    <row r="512" customFormat="false" ht="12.75" hidden="false" customHeight="false" outlineLevel="0" collapsed="false">
      <c r="B512" s="0"/>
      <c r="E512" s="77"/>
      <c r="G512" s="32"/>
      <c r="H512" s="32"/>
      <c r="K512" s="0"/>
      <c r="L512" s="0"/>
      <c r="M512" s="0"/>
      <c r="N512" s="0"/>
      <c r="O512" s="0"/>
    </row>
    <row r="513" customFormat="false" ht="12.75" hidden="false" customHeight="false" outlineLevel="0" collapsed="false">
      <c r="B513" s="0"/>
      <c r="E513" s="77"/>
      <c r="G513" s="32"/>
      <c r="H513" s="32"/>
      <c r="K513" s="0"/>
      <c r="L513" s="0"/>
      <c r="M513" s="0"/>
      <c r="N513" s="0"/>
      <c r="O513" s="0"/>
    </row>
    <row r="514" customFormat="false" ht="12.75" hidden="false" customHeight="false" outlineLevel="0" collapsed="false">
      <c r="B514" s="0"/>
      <c r="E514" s="77"/>
      <c r="G514" s="32"/>
      <c r="H514" s="32"/>
      <c r="K514" s="0"/>
      <c r="L514" s="0"/>
      <c r="M514" s="0"/>
      <c r="N514" s="0"/>
      <c r="O514" s="0"/>
    </row>
    <row r="515" customFormat="false" ht="12.75" hidden="false" customHeight="false" outlineLevel="0" collapsed="false">
      <c r="B515" s="0"/>
      <c r="E515" s="77"/>
      <c r="G515" s="32"/>
      <c r="H515" s="32"/>
      <c r="K515" s="0"/>
      <c r="L515" s="0"/>
      <c r="M515" s="0"/>
      <c r="N515" s="0"/>
      <c r="O515" s="0"/>
    </row>
    <row r="516" customFormat="false" ht="12.75" hidden="false" customHeight="false" outlineLevel="0" collapsed="false">
      <c r="B516" s="0"/>
      <c r="E516" s="77"/>
      <c r="G516" s="32"/>
      <c r="H516" s="32"/>
      <c r="K516" s="0"/>
      <c r="L516" s="0"/>
      <c r="M516" s="0"/>
      <c r="N516" s="0"/>
      <c r="O516" s="0"/>
    </row>
    <row r="517" customFormat="false" ht="12.75" hidden="false" customHeight="false" outlineLevel="0" collapsed="false">
      <c r="B517" s="0"/>
      <c r="E517" s="77"/>
      <c r="G517" s="32"/>
      <c r="H517" s="32"/>
      <c r="K517" s="0"/>
      <c r="L517" s="0"/>
      <c r="M517" s="0"/>
      <c r="N517" s="0"/>
      <c r="O517" s="0"/>
    </row>
    <row r="518" customFormat="false" ht="12.75" hidden="false" customHeight="false" outlineLevel="0" collapsed="false">
      <c r="B518" s="0"/>
      <c r="E518" s="77"/>
      <c r="G518" s="32"/>
      <c r="H518" s="32"/>
      <c r="K518" s="0"/>
      <c r="L518" s="0"/>
      <c r="M518" s="0"/>
      <c r="N518" s="0"/>
      <c r="O518" s="0"/>
    </row>
    <row r="519" customFormat="false" ht="12.75" hidden="false" customHeight="false" outlineLevel="0" collapsed="false">
      <c r="B519" s="0"/>
      <c r="E519" s="77"/>
      <c r="G519" s="32"/>
      <c r="H519" s="32"/>
      <c r="K519" s="0"/>
      <c r="L519" s="0"/>
      <c r="M519" s="0"/>
      <c r="N519" s="0"/>
      <c r="O519" s="0"/>
    </row>
    <row r="520" customFormat="false" ht="12.75" hidden="false" customHeight="false" outlineLevel="0" collapsed="false">
      <c r="B520" s="0"/>
      <c r="E520" s="77"/>
      <c r="G520" s="32"/>
      <c r="H520" s="32"/>
      <c r="K520" s="0"/>
      <c r="L520" s="0"/>
      <c r="M520" s="0"/>
      <c r="N520" s="0"/>
      <c r="O520" s="0"/>
    </row>
    <row r="521" customFormat="false" ht="12.75" hidden="false" customHeight="false" outlineLevel="0" collapsed="false">
      <c r="B521" s="0"/>
      <c r="E521" s="77"/>
      <c r="G521" s="32"/>
      <c r="H521" s="32"/>
      <c r="K521" s="0"/>
      <c r="L521" s="0"/>
      <c r="M521" s="0"/>
      <c r="N521" s="0"/>
      <c r="O521" s="0"/>
    </row>
    <row r="522" customFormat="false" ht="12.75" hidden="false" customHeight="false" outlineLevel="0" collapsed="false">
      <c r="B522" s="0"/>
      <c r="E522" s="77"/>
      <c r="G522" s="32"/>
      <c r="H522" s="32"/>
      <c r="K522" s="0"/>
      <c r="L522" s="0"/>
      <c r="M522" s="0"/>
      <c r="N522" s="0"/>
      <c r="O522" s="0"/>
    </row>
    <row r="523" customFormat="false" ht="12.75" hidden="false" customHeight="false" outlineLevel="0" collapsed="false">
      <c r="B523" s="0"/>
      <c r="E523" s="77"/>
      <c r="G523" s="32"/>
      <c r="H523" s="32"/>
      <c r="K523" s="0"/>
      <c r="L523" s="0"/>
      <c r="M523" s="0"/>
      <c r="N523" s="0"/>
      <c r="O523" s="0"/>
    </row>
    <row r="524" customFormat="false" ht="12.75" hidden="false" customHeight="false" outlineLevel="0" collapsed="false">
      <c r="B524" s="0"/>
      <c r="E524" s="77"/>
      <c r="G524" s="32"/>
      <c r="H524" s="32"/>
      <c r="K524" s="0"/>
      <c r="L524" s="0"/>
      <c r="M524" s="0"/>
      <c r="N524" s="0"/>
      <c r="O524" s="0"/>
    </row>
    <row r="525" customFormat="false" ht="12.75" hidden="false" customHeight="false" outlineLevel="0" collapsed="false">
      <c r="B525" s="0"/>
      <c r="E525" s="77"/>
      <c r="G525" s="32"/>
      <c r="H525" s="32"/>
      <c r="K525" s="0"/>
      <c r="L525" s="0"/>
      <c r="M525" s="0"/>
      <c r="N525" s="0"/>
      <c r="O525" s="0"/>
    </row>
    <row r="526" customFormat="false" ht="12.75" hidden="false" customHeight="false" outlineLevel="0" collapsed="false">
      <c r="B526" s="0"/>
      <c r="E526" s="77"/>
      <c r="G526" s="32"/>
      <c r="H526" s="32"/>
      <c r="K526" s="0"/>
      <c r="L526" s="0"/>
      <c r="M526" s="0"/>
      <c r="N526" s="0"/>
      <c r="O526" s="0"/>
    </row>
    <row r="527" customFormat="false" ht="12.75" hidden="false" customHeight="false" outlineLevel="0" collapsed="false">
      <c r="B527" s="0"/>
      <c r="E527" s="77"/>
      <c r="G527" s="32"/>
      <c r="H527" s="32"/>
      <c r="K527" s="0"/>
      <c r="L527" s="0"/>
      <c r="M527" s="0"/>
      <c r="N527" s="0"/>
      <c r="O527" s="0"/>
    </row>
    <row r="528" customFormat="false" ht="12.75" hidden="false" customHeight="false" outlineLevel="0" collapsed="false">
      <c r="B528" s="0"/>
      <c r="E528" s="77"/>
      <c r="G528" s="32"/>
      <c r="H528" s="32"/>
      <c r="K528" s="0"/>
      <c r="L528" s="0"/>
      <c r="M528" s="0"/>
      <c r="N528" s="0"/>
      <c r="O528" s="0"/>
    </row>
    <row r="529" customFormat="false" ht="12.75" hidden="false" customHeight="false" outlineLevel="0" collapsed="false">
      <c r="B529" s="0"/>
      <c r="E529" s="77"/>
      <c r="G529" s="32"/>
      <c r="H529" s="32"/>
      <c r="K529" s="0"/>
      <c r="L529" s="0"/>
      <c r="M529" s="0"/>
      <c r="N529" s="0"/>
      <c r="O529" s="0"/>
    </row>
    <row r="530" customFormat="false" ht="12.75" hidden="false" customHeight="false" outlineLevel="0" collapsed="false">
      <c r="B530" s="0"/>
      <c r="E530" s="77"/>
      <c r="G530" s="32"/>
      <c r="H530" s="32"/>
      <c r="K530" s="0"/>
      <c r="L530" s="0"/>
      <c r="M530" s="0"/>
      <c r="N530" s="0"/>
      <c r="O530" s="0"/>
    </row>
    <row r="531" customFormat="false" ht="12.75" hidden="false" customHeight="false" outlineLevel="0" collapsed="false">
      <c r="B531" s="0"/>
      <c r="E531" s="77"/>
      <c r="G531" s="32"/>
      <c r="H531" s="32"/>
      <c r="K531" s="0"/>
      <c r="L531" s="0"/>
      <c r="M531" s="0"/>
      <c r="N531" s="0"/>
      <c r="O531" s="0"/>
    </row>
    <row r="532" customFormat="false" ht="12.75" hidden="false" customHeight="false" outlineLevel="0" collapsed="false">
      <c r="B532" s="0"/>
      <c r="E532" s="77"/>
      <c r="G532" s="32"/>
      <c r="H532" s="32"/>
      <c r="K532" s="0"/>
      <c r="L532" s="0"/>
      <c r="M532" s="0"/>
      <c r="N532" s="0"/>
      <c r="O532" s="0"/>
    </row>
    <row r="533" customFormat="false" ht="12.75" hidden="false" customHeight="false" outlineLevel="0" collapsed="false">
      <c r="B533" s="0"/>
      <c r="E533" s="77"/>
      <c r="G533" s="32"/>
      <c r="H533" s="32"/>
      <c r="K533" s="0"/>
      <c r="L533" s="0"/>
      <c r="M533" s="0"/>
      <c r="N533" s="0"/>
      <c r="O533" s="0"/>
    </row>
    <row r="534" customFormat="false" ht="12.75" hidden="false" customHeight="false" outlineLevel="0" collapsed="false">
      <c r="B534" s="0"/>
      <c r="E534" s="77"/>
      <c r="G534" s="32"/>
      <c r="H534" s="32"/>
      <c r="K534" s="0"/>
      <c r="L534" s="0"/>
      <c r="M534" s="0"/>
      <c r="N534" s="0"/>
      <c r="O534" s="0"/>
    </row>
    <row r="535" customFormat="false" ht="12.75" hidden="false" customHeight="false" outlineLevel="0" collapsed="false">
      <c r="B535" s="0"/>
      <c r="E535" s="77"/>
      <c r="G535" s="32"/>
      <c r="H535" s="32"/>
      <c r="K535" s="0"/>
      <c r="L535" s="0"/>
      <c r="M535" s="0"/>
      <c r="N535" s="0"/>
      <c r="O535" s="0"/>
    </row>
    <row r="536" customFormat="false" ht="12.75" hidden="false" customHeight="false" outlineLevel="0" collapsed="false">
      <c r="B536" s="0"/>
      <c r="E536" s="77"/>
      <c r="G536" s="32"/>
      <c r="H536" s="32"/>
      <c r="K536" s="0"/>
      <c r="L536" s="0"/>
      <c r="M536" s="0"/>
      <c r="N536" s="0"/>
      <c r="O536" s="0"/>
    </row>
    <row r="537" customFormat="false" ht="12.75" hidden="false" customHeight="false" outlineLevel="0" collapsed="false">
      <c r="B537" s="0"/>
      <c r="E537" s="77"/>
      <c r="G537" s="32"/>
      <c r="H537" s="32"/>
      <c r="K537" s="0"/>
      <c r="L537" s="0"/>
      <c r="M537" s="0"/>
      <c r="N537" s="0"/>
      <c r="O537" s="0"/>
    </row>
    <row r="538" customFormat="false" ht="12.75" hidden="false" customHeight="false" outlineLevel="0" collapsed="false">
      <c r="B538" s="0"/>
      <c r="E538" s="77"/>
      <c r="G538" s="32"/>
      <c r="H538" s="32"/>
      <c r="K538" s="0"/>
      <c r="L538" s="0"/>
      <c r="M538" s="0"/>
      <c r="N538" s="0"/>
      <c r="O538" s="0"/>
    </row>
    <row r="539" customFormat="false" ht="12.75" hidden="false" customHeight="false" outlineLevel="0" collapsed="false">
      <c r="B539" s="0"/>
      <c r="E539" s="77"/>
      <c r="G539" s="32"/>
      <c r="H539" s="32"/>
      <c r="K539" s="0"/>
      <c r="L539" s="0"/>
      <c r="M539" s="0"/>
      <c r="N539" s="0"/>
      <c r="O539" s="0"/>
    </row>
    <row r="540" customFormat="false" ht="12.75" hidden="false" customHeight="false" outlineLevel="0" collapsed="false">
      <c r="B540" s="0"/>
      <c r="E540" s="77"/>
      <c r="G540" s="32"/>
      <c r="H540" s="32"/>
      <c r="K540" s="0"/>
      <c r="L540" s="0"/>
      <c r="M540" s="0"/>
      <c r="N540" s="0"/>
      <c r="O540" s="0"/>
    </row>
    <row r="541" customFormat="false" ht="12.75" hidden="false" customHeight="false" outlineLevel="0" collapsed="false">
      <c r="B541" s="0"/>
      <c r="E541" s="77"/>
      <c r="G541" s="32"/>
      <c r="H541" s="32"/>
      <c r="K541" s="0"/>
      <c r="L541" s="0"/>
      <c r="M541" s="0"/>
      <c r="N541" s="0"/>
      <c r="O541" s="0"/>
    </row>
    <row r="542" customFormat="false" ht="12.75" hidden="false" customHeight="false" outlineLevel="0" collapsed="false">
      <c r="B542" s="0"/>
      <c r="E542" s="77"/>
      <c r="G542" s="32"/>
      <c r="H542" s="32"/>
      <c r="K542" s="0"/>
      <c r="L542" s="0"/>
      <c r="M542" s="0"/>
      <c r="N542" s="0"/>
      <c r="O542" s="0"/>
    </row>
    <row r="543" customFormat="false" ht="12.75" hidden="false" customHeight="false" outlineLevel="0" collapsed="false">
      <c r="B543" s="0"/>
      <c r="E543" s="77"/>
      <c r="G543" s="32"/>
      <c r="H543" s="32"/>
      <c r="K543" s="0"/>
      <c r="L543" s="0"/>
      <c r="M543" s="0"/>
      <c r="N543" s="0"/>
      <c r="O543" s="0"/>
    </row>
    <row r="544" customFormat="false" ht="12.75" hidden="false" customHeight="false" outlineLevel="0" collapsed="false">
      <c r="B544" s="0"/>
      <c r="E544" s="77"/>
      <c r="G544" s="32"/>
      <c r="H544" s="32"/>
      <c r="K544" s="0"/>
      <c r="L544" s="0"/>
      <c r="M544" s="0"/>
      <c r="N544" s="0"/>
      <c r="O544" s="0"/>
    </row>
    <row r="545" customFormat="false" ht="12.75" hidden="false" customHeight="false" outlineLevel="0" collapsed="false">
      <c r="B545" s="0"/>
      <c r="E545" s="77"/>
      <c r="G545" s="32"/>
      <c r="H545" s="32"/>
      <c r="K545" s="0"/>
      <c r="L545" s="0"/>
      <c r="M545" s="0"/>
      <c r="N545" s="0"/>
      <c r="O545" s="0"/>
    </row>
    <row r="546" customFormat="false" ht="12.75" hidden="false" customHeight="false" outlineLevel="0" collapsed="false">
      <c r="B546" s="0"/>
      <c r="E546" s="77"/>
      <c r="G546" s="32"/>
      <c r="H546" s="32"/>
      <c r="K546" s="0"/>
      <c r="L546" s="0"/>
      <c r="M546" s="0"/>
      <c r="N546" s="0"/>
      <c r="O546" s="0"/>
    </row>
    <row r="547" customFormat="false" ht="12.75" hidden="false" customHeight="false" outlineLevel="0" collapsed="false">
      <c r="B547" s="0"/>
      <c r="E547" s="77"/>
      <c r="G547" s="32"/>
      <c r="H547" s="32"/>
      <c r="K547" s="0"/>
      <c r="L547" s="0"/>
      <c r="M547" s="0"/>
      <c r="N547" s="0"/>
      <c r="O547" s="0"/>
    </row>
    <row r="548" customFormat="false" ht="12.75" hidden="false" customHeight="false" outlineLevel="0" collapsed="false">
      <c r="B548" s="0"/>
      <c r="E548" s="77"/>
      <c r="G548" s="32"/>
      <c r="H548" s="32"/>
      <c r="K548" s="0"/>
      <c r="L548" s="0"/>
      <c r="M548" s="0"/>
      <c r="N548" s="0"/>
      <c r="O548" s="0"/>
    </row>
    <row r="549" customFormat="false" ht="12.75" hidden="false" customHeight="false" outlineLevel="0" collapsed="false">
      <c r="B549" s="0"/>
      <c r="E549" s="77"/>
      <c r="G549" s="32"/>
      <c r="H549" s="32"/>
      <c r="K549" s="0"/>
      <c r="L549" s="0"/>
      <c r="M549" s="0"/>
      <c r="N549" s="0"/>
      <c r="O549" s="0"/>
    </row>
    <row r="550" customFormat="false" ht="12.75" hidden="false" customHeight="false" outlineLevel="0" collapsed="false">
      <c r="B550" s="0"/>
      <c r="E550" s="77"/>
      <c r="G550" s="32"/>
      <c r="H550" s="32"/>
      <c r="K550" s="0"/>
      <c r="L550" s="0"/>
      <c r="M550" s="0"/>
      <c r="N550" s="0"/>
      <c r="O550" s="0"/>
    </row>
    <row r="551" customFormat="false" ht="12.75" hidden="false" customHeight="false" outlineLevel="0" collapsed="false">
      <c r="B551" s="0"/>
      <c r="E551" s="77"/>
      <c r="G551" s="32"/>
      <c r="H551" s="32"/>
      <c r="K551" s="0"/>
      <c r="L551" s="0"/>
      <c r="M551" s="0"/>
      <c r="N551" s="0"/>
      <c r="O551" s="0"/>
    </row>
    <row r="552" customFormat="false" ht="12.75" hidden="false" customHeight="false" outlineLevel="0" collapsed="false">
      <c r="B552" s="0"/>
      <c r="E552" s="77"/>
      <c r="G552" s="32"/>
      <c r="H552" s="32"/>
      <c r="K552" s="0"/>
      <c r="L552" s="0"/>
      <c r="M552" s="0"/>
      <c r="N552" s="0"/>
      <c r="O552" s="0"/>
    </row>
    <row r="553" customFormat="false" ht="12.75" hidden="false" customHeight="false" outlineLevel="0" collapsed="false">
      <c r="B553" s="0"/>
      <c r="E553" s="77"/>
      <c r="G553" s="32"/>
      <c r="H553" s="32"/>
      <c r="K553" s="0"/>
      <c r="L553" s="0"/>
      <c r="M553" s="0"/>
      <c r="N553" s="0"/>
      <c r="O553" s="0"/>
    </row>
    <row r="554" customFormat="false" ht="12.75" hidden="false" customHeight="false" outlineLevel="0" collapsed="false">
      <c r="B554" s="0"/>
      <c r="E554" s="77"/>
      <c r="G554" s="32"/>
      <c r="H554" s="32"/>
      <c r="K554" s="0"/>
      <c r="L554" s="0"/>
      <c r="M554" s="0"/>
      <c r="N554" s="0"/>
      <c r="O554" s="0"/>
    </row>
    <row r="555" customFormat="false" ht="12.75" hidden="false" customHeight="false" outlineLevel="0" collapsed="false">
      <c r="B555" s="0"/>
      <c r="E555" s="77"/>
      <c r="G555" s="32"/>
      <c r="H555" s="32"/>
      <c r="K555" s="0"/>
      <c r="L555" s="0"/>
      <c r="M555" s="0"/>
      <c r="N555" s="0"/>
      <c r="O555" s="0"/>
    </row>
    <row r="556" customFormat="false" ht="12.75" hidden="false" customHeight="false" outlineLevel="0" collapsed="false">
      <c r="B556" s="0"/>
      <c r="E556" s="77"/>
      <c r="G556" s="32"/>
      <c r="H556" s="32"/>
      <c r="K556" s="0"/>
      <c r="L556" s="0"/>
      <c r="M556" s="0"/>
      <c r="N556" s="0"/>
      <c r="O556" s="0"/>
    </row>
    <row r="557" customFormat="false" ht="12.75" hidden="false" customHeight="false" outlineLevel="0" collapsed="false">
      <c r="B557" s="0"/>
      <c r="E557" s="77"/>
      <c r="G557" s="32"/>
      <c r="H557" s="32"/>
      <c r="K557" s="0"/>
      <c r="L557" s="0"/>
      <c r="M557" s="0"/>
      <c r="N557" s="0"/>
      <c r="O557" s="0"/>
    </row>
    <row r="558" customFormat="false" ht="12.75" hidden="false" customHeight="false" outlineLevel="0" collapsed="false">
      <c r="B558" s="0"/>
      <c r="E558" s="77"/>
      <c r="G558" s="32"/>
      <c r="H558" s="32"/>
      <c r="K558" s="0"/>
      <c r="L558" s="0"/>
      <c r="M558" s="0"/>
      <c r="N558" s="0"/>
      <c r="O558" s="0"/>
    </row>
    <row r="559" customFormat="false" ht="12.75" hidden="false" customHeight="false" outlineLevel="0" collapsed="false">
      <c r="B559" s="0"/>
      <c r="E559" s="77"/>
      <c r="G559" s="32"/>
      <c r="H559" s="32"/>
      <c r="K559" s="0"/>
      <c r="L559" s="0"/>
      <c r="M559" s="0"/>
      <c r="N559" s="0"/>
      <c r="O559" s="0"/>
    </row>
    <row r="560" customFormat="false" ht="12.75" hidden="false" customHeight="false" outlineLevel="0" collapsed="false">
      <c r="B560" s="0"/>
      <c r="E560" s="77"/>
      <c r="G560" s="32"/>
      <c r="H560" s="32"/>
      <c r="K560" s="0"/>
      <c r="L560" s="0"/>
      <c r="M560" s="0"/>
      <c r="N560" s="0"/>
      <c r="O560" s="0"/>
    </row>
    <row r="561" customFormat="false" ht="12.75" hidden="false" customHeight="false" outlineLevel="0" collapsed="false">
      <c r="B561" s="0"/>
      <c r="E561" s="77"/>
      <c r="G561" s="32"/>
      <c r="H561" s="32"/>
      <c r="K561" s="0"/>
      <c r="L561" s="0"/>
      <c r="M561" s="0"/>
      <c r="N561" s="0"/>
      <c r="O561" s="0"/>
    </row>
    <row r="562" customFormat="false" ht="12.75" hidden="false" customHeight="false" outlineLevel="0" collapsed="false">
      <c r="B562" s="0"/>
      <c r="E562" s="77"/>
      <c r="G562" s="32"/>
      <c r="H562" s="32"/>
      <c r="K562" s="0"/>
      <c r="L562" s="0"/>
      <c r="M562" s="0"/>
      <c r="N562" s="0"/>
      <c r="O562" s="0"/>
    </row>
    <row r="563" customFormat="false" ht="12.75" hidden="false" customHeight="false" outlineLevel="0" collapsed="false">
      <c r="B563" s="0"/>
      <c r="E563" s="77"/>
      <c r="G563" s="32"/>
      <c r="H563" s="32"/>
      <c r="K563" s="0"/>
      <c r="L563" s="0"/>
      <c r="M563" s="0"/>
      <c r="N563" s="0"/>
      <c r="O563" s="0"/>
    </row>
    <row r="564" customFormat="false" ht="12.75" hidden="false" customHeight="false" outlineLevel="0" collapsed="false">
      <c r="B564" s="0"/>
      <c r="E564" s="77"/>
      <c r="G564" s="32"/>
      <c r="H564" s="32"/>
      <c r="K564" s="0"/>
      <c r="L564" s="0"/>
      <c r="M564" s="0"/>
      <c r="N564" s="0"/>
      <c r="O564" s="0"/>
    </row>
    <row r="565" customFormat="false" ht="12.75" hidden="false" customHeight="false" outlineLevel="0" collapsed="false">
      <c r="B565" s="0"/>
      <c r="E565" s="77"/>
      <c r="G565" s="32"/>
      <c r="H565" s="32"/>
      <c r="K565" s="0"/>
      <c r="L565" s="0"/>
      <c r="M565" s="0"/>
      <c r="N565" s="0"/>
      <c r="O565" s="0"/>
    </row>
    <row r="566" customFormat="false" ht="12.75" hidden="false" customHeight="false" outlineLevel="0" collapsed="false">
      <c r="B566" s="0"/>
      <c r="E566" s="77"/>
      <c r="G566" s="32"/>
      <c r="H566" s="32"/>
      <c r="K566" s="0"/>
      <c r="L566" s="0"/>
      <c r="M566" s="0"/>
      <c r="N566" s="0"/>
      <c r="O566" s="0"/>
    </row>
    <row r="567" customFormat="false" ht="12.75" hidden="false" customHeight="false" outlineLevel="0" collapsed="false">
      <c r="B567" s="0"/>
      <c r="E567" s="77"/>
      <c r="G567" s="32"/>
      <c r="H567" s="32"/>
      <c r="K567" s="0"/>
      <c r="L567" s="0"/>
      <c r="M567" s="0"/>
      <c r="N567" s="0"/>
      <c r="O567" s="0"/>
    </row>
    <row r="568" customFormat="false" ht="12.75" hidden="false" customHeight="false" outlineLevel="0" collapsed="false">
      <c r="B568" s="0"/>
      <c r="E568" s="77"/>
      <c r="G568" s="32"/>
      <c r="H568" s="32"/>
      <c r="K568" s="0"/>
      <c r="L568" s="0"/>
      <c r="M568" s="0"/>
      <c r="N568" s="0"/>
      <c r="O568" s="0"/>
    </row>
    <row r="569" customFormat="false" ht="12.75" hidden="false" customHeight="false" outlineLevel="0" collapsed="false">
      <c r="B569" s="0"/>
      <c r="E569" s="77"/>
      <c r="G569" s="32"/>
      <c r="H569" s="32"/>
      <c r="K569" s="0"/>
      <c r="L569" s="0"/>
      <c r="M569" s="0"/>
      <c r="N569" s="0"/>
      <c r="O569" s="0"/>
    </row>
    <row r="570" customFormat="false" ht="12.75" hidden="false" customHeight="false" outlineLevel="0" collapsed="false">
      <c r="B570" s="0"/>
      <c r="E570" s="77"/>
      <c r="G570" s="32"/>
      <c r="H570" s="32"/>
      <c r="K570" s="0"/>
      <c r="L570" s="0"/>
      <c r="M570" s="0"/>
      <c r="N570" s="0"/>
      <c r="O570" s="0"/>
    </row>
    <row r="571" customFormat="false" ht="12.75" hidden="false" customHeight="false" outlineLevel="0" collapsed="false">
      <c r="B571" s="0"/>
      <c r="E571" s="77"/>
      <c r="G571" s="32"/>
      <c r="H571" s="32"/>
      <c r="K571" s="0"/>
      <c r="L571" s="0"/>
      <c r="M571" s="0"/>
      <c r="N571" s="0"/>
      <c r="O571" s="0"/>
    </row>
    <row r="572" customFormat="false" ht="12.75" hidden="false" customHeight="false" outlineLevel="0" collapsed="false">
      <c r="B572" s="0"/>
      <c r="E572" s="77"/>
      <c r="G572" s="32"/>
      <c r="H572" s="32"/>
      <c r="K572" s="0"/>
      <c r="L572" s="0"/>
      <c r="M572" s="0"/>
      <c r="N572" s="0"/>
      <c r="O572" s="0"/>
    </row>
    <row r="573" customFormat="false" ht="12.75" hidden="false" customHeight="false" outlineLevel="0" collapsed="false">
      <c r="B573" s="0"/>
      <c r="E573" s="77"/>
      <c r="G573" s="32"/>
      <c r="H573" s="32"/>
      <c r="K573" s="0"/>
      <c r="L573" s="0"/>
      <c r="M573" s="0"/>
      <c r="N573" s="0"/>
      <c r="O573" s="0"/>
    </row>
    <row r="574" customFormat="false" ht="12.75" hidden="false" customHeight="false" outlineLevel="0" collapsed="false">
      <c r="B574" s="0"/>
      <c r="E574" s="77"/>
      <c r="G574" s="32"/>
      <c r="H574" s="32"/>
      <c r="K574" s="0"/>
      <c r="L574" s="0"/>
      <c r="M574" s="0"/>
      <c r="N574" s="0"/>
      <c r="O574" s="0"/>
    </row>
    <row r="575" customFormat="false" ht="12.75" hidden="false" customHeight="false" outlineLevel="0" collapsed="false">
      <c r="B575" s="0"/>
      <c r="E575" s="77"/>
      <c r="G575" s="32"/>
      <c r="H575" s="32"/>
      <c r="K575" s="0"/>
      <c r="L575" s="0"/>
      <c r="M575" s="0"/>
      <c r="N575" s="0"/>
      <c r="O575" s="0"/>
    </row>
    <row r="576" customFormat="false" ht="12.75" hidden="false" customHeight="false" outlineLevel="0" collapsed="false">
      <c r="B576" s="0"/>
      <c r="E576" s="77"/>
      <c r="G576" s="32"/>
      <c r="H576" s="32"/>
      <c r="K576" s="0"/>
      <c r="L576" s="0"/>
      <c r="M576" s="0"/>
      <c r="N576" s="0"/>
      <c r="O576" s="0"/>
    </row>
    <row r="577" customFormat="false" ht="12.75" hidden="false" customHeight="false" outlineLevel="0" collapsed="false">
      <c r="B577" s="0"/>
      <c r="E577" s="77"/>
      <c r="G577" s="32"/>
      <c r="H577" s="32"/>
      <c r="K577" s="0"/>
      <c r="L577" s="0"/>
      <c r="M577" s="0"/>
      <c r="N577" s="0"/>
      <c r="O577" s="0"/>
    </row>
    <row r="578" customFormat="false" ht="12.75" hidden="false" customHeight="false" outlineLevel="0" collapsed="false">
      <c r="B578" s="0"/>
      <c r="E578" s="77"/>
      <c r="G578" s="32"/>
      <c r="H578" s="32"/>
      <c r="K578" s="0"/>
      <c r="L578" s="0"/>
      <c r="M578" s="0"/>
      <c r="N578" s="0"/>
      <c r="O578" s="0"/>
    </row>
    <row r="579" customFormat="false" ht="12.75" hidden="false" customHeight="false" outlineLevel="0" collapsed="false">
      <c r="B579" s="0"/>
      <c r="E579" s="77"/>
      <c r="G579" s="32"/>
      <c r="H579" s="32"/>
      <c r="K579" s="0"/>
      <c r="L579" s="0"/>
      <c r="M579" s="0"/>
      <c r="N579" s="0"/>
      <c r="O579" s="0"/>
    </row>
    <row r="580" customFormat="false" ht="12.75" hidden="false" customHeight="false" outlineLevel="0" collapsed="false">
      <c r="B580" s="0"/>
      <c r="E580" s="77"/>
      <c r="G580" s="32"/>
      <c r="H580" s="32"/>
      <c r="K580" s="0"/>
      <c r="L580" s="0"/>
      <c r="M580" s="0"/>
      <c r="N580" s="0"/>
      <c r="O580" s="0"/>
    </row>
    <row r="581" customFormat="false" ht="12.75" hidden="false" customHeight="false" outlineLevel="0" collapsed="false">
      <c r="B581" s="0"/>
      <c r="E581" s="77"/>
      <c r="G581" s="32"/>
      <c r="H581" s="32"/>
      <c r="K581" s="0"/>
      <c r="L581" s="0"/>
      <c r="M581" s="0"/>
      <c r="N581" s="0"/>
      <c r="O581" s="0"/>
    </row>
    <row r="582" customFormat="false" ht="12.75" hidden="false" customHeight="false" outlineLevel="0" collapsed="false">
      <c r="B582" s="0"/>
      <c r="E582" s="77"/>
      <c r="G582" s="32"/>
      <c r="H582" s="32"/>
      <c r="K582" s="0"/>
      <c r="L582" s="0"/>
      <c r="M582" s="0"/>
      <c r="N582" s="0"/>
      <c r="O582" s="0"/>
    </row>
    <row r="583" customFormat="false" ht="12.75" hidden="false" customHeight="false" outlineLevel="0" collapsed="false">
      <c r="B583" s="0"/>
      <c r="E583" s="77"/>
      <c r="G583" s="32"/>
      <c r="H583" s="32"/>
      <c r="K583" s="0"/>
      <c r="L583" s="0"/>
      <c r="M583" s="0"/>
      <c r="N583" s="0"/>
      <c r="O583" s="0"/>
    </row>
    <row r="584" customFormat="false" ht="12.75" hidden="false" customHeight="false" outlineLevel="0" collapsed="false">
      <c r="B584" s="0"/>
      <c r="E584" s="77"/>
      <c r="G584" s="32"/>
      <c r="H584" s="32"/>
      <c r="K584" s="0"/>
      <c r="L584" s="0"/>
      <c r="M584" s="0"/>
      <c r="N584" s="0"/>
      <c r="O584" s="0"/>
    </row>
    <row r="585" customFormat="false" ht="12.75" hidden="false" customHeight="false" outlineLevel="0" collapsed="false">
      <c r="B585" s="0"/>
      <c r="E585" s="77"/>
      <c r="G585" s="32"/>
      <c r="H585" s="32"/>
      <c r="K585" s="0"/>
      <c r="L585" s="0"/>
      <c r="M585" s="0"/>
      <c r="N585" s="0"/>
      <c r="O585" s="0"/>
    </row>
    <row r="586" customFormat="false" ht="12.75" hidden="false" customHeight="false" outlineLevel="0" collapsed="false">
      <c r="B586" s="0"/>
      <c r="E586" s="77"/>
      <c r="G586" s="32"/>
      <c r="H586" s="32"/>
      <c r="K586" s="0"/>
      <c r="L586" s="0"/>
      <c r="M586" s="0"/>
      <c r="N586" s="0"/>
      <c r="O586" s="0"/>
    </row>
    <row r="587" customFormat="false" ht="12.75" hidden="false" customHeight="false" outlineLevel="0" collapsed="false">
      <c r="B587" s="0"/>
      <c r="E587" s="77"/>
      <c r="G587" s="32"/>
      <c r="H587" s="32"/>
      <c r="K587" s="0"/>
      <c r="L587" s="0"/>
      <c r="M587" s="0"/>
      <c r="N587" s="0"/>
      <c r="O587" s="0"/>
    </row>
    <row r="588" customFormat="false" ht="12.75" hidden="false" customHeight="false" outlineLevel="0" collapsed="false">
      <c r="B588" s="0"/>
      <c r="E588" s="77"/>
      <c r="G588" s="32"/>
      <c r="H588" s="32"/>
      <c r="K588" s="0"/>
      <c r="L588" s="0"/>
      <c r="M588" s="0"/>
      <c r="N588" s="0"/>
      <c r="O588" s="0"/>
    </row>
    <row r="589" customFormat="false" ht="12.75" hidden="false" customHeight="false" outlineLevel="0" collapsed="false">
      <c r="B589" s="0"/>
      <c r="E589" s="77"/>
      <c r="G589" s="32"/>
      <c r="H589" s="32"/>
      <c r="K589" s="0"/>
      <c r="L589" s="0"/>
      <c r="M589" s="0"/>
      <c r="N589" s="0"/>
      <c r="O589" s="0"/>
    </row>
    <row r="590" customFormat="false" ht="12.75" hidden="false" customHeight="false" outlineLevel="0" collapsed="false">
      <c r="B590" s="0"/>
      <c r="E590" s="77"/>
      <c r="G590" s="32"/>
      <c r="H590" s="32"/>
      <c r="K590" s="0"/>
      <c r="L590" s="0"/>
      <c r="M590" s="0"/>
      <c r="N590" s="0"/>
      <c r="O590" s="0"/>
    </row>
    <row r="591" customFormat="false" ht="12.75" hidden="false" customHeight="false" outlineLevel="0" collapsed="false">
      <c r="B591" s="0"/>
      <c r="E591" s="77"/>
      <c r="G591" s="32"/>
      <c r="H591" s="32"/>
      <c r="K591" s="0"/>
      <c r="L591" s="0"/>
      <c r="M591" s="0"/>
      <c r="N591" s="0"/>
      <c r="O591" s="0"/>
    </row>
    <row r="592" customFormat="false" ht="12.75" hidden="false" customHeight="false" outlineLevel="0" collapsed="false">
      <c r="B592" s="0"/>
      <c r="E592" s="77"/>
      <c r="G592" s="32"/>
      <c r="H592" s="32"/>
      <c r="K592" s="0"/>
      <c r="L592" s="0"/>
      <c r="M592" s="0"/>
      <c r="N592" s="0"/>
      <c r="O592" s="0"/>
    </row>
    <row r="593" customFormat="false" ht="12.75" hidden="false" customHeight="false" outlineLevel="0" collapsed="false">
      <c r="B593" s="0"/>
      <c r="E593" s="77"/>
      <c r="G593" s="32"/>
      <c r="H593" s="32"/>
      <c r="K593" s="0"/>
      <c r="L593" s="0"/>
      <c r="M593" s="0"/>
      <c r="N593" s="0"/>
      <c r="O593" s="0"/>
    </row>
    <row r="594" customFormat="false" ht="12.75" hidden="false" customHeight="false" outlineLevel="0" collapsed="false">
      <c r="B594" s="0"/>
      <c r="E594" s="77"/>
      <c r="G594" s="32"/>
      <c r="H594" s="32"/>
      <c r="K594" s="0"/>
      <c r="L594" s="0"/>
      <c r="M594" s="0"/>
      <c r="N594" s="0"/>
      <c r="O594" s="0"/>
    </row>
    <row r="595" customFormat="false" ht="12.75" hidden="false" customHeight="false" outlineLevel="0" collapsed="false">
      <c r="B595" s="0"/>
      <c r="E595" s="77"/>
      <c r="G595" s="32"/>
      <c r="H595" s="32"/>
      <c r="K595" s="0"/>
      <c r="L595" s="0"/>
      <c r="M595" s="0"/>
      <c r="N595" s="0"/>
      <c r="O595" s="0"/>
    </row>
    <row r="596" customFormat="false" ht="12.75" hidden="false" customHeight="false" outlineLevel="0" collapsed="false">
      <c r="B596" s="0"/>
      <c r="E596" s="77"/>
      <c r="G596" s="32"/>
      <c r="H596" s="32"/>
      <c r="K596" s="0"/>
      <c r="L596" s="0"/>
      <c r="M596" s="0"/>
      <c r="N596" s="0"/>
      <c r="O596" s="0"/>
    </row>
    <row r="597" customFormat="false" ht="12.75" hidden="false" customHeight="false" outlineLevel="0" collapsed="false">
      <c r="B597" s="0"/>
      <c r="E597" s="77"/>
      <c r="G597" s="32"/>
      <c r="H597" s="32"/>
      <c r="K597" s="0"/>
      <c r="L597" s="0"/>
      <c r="M597" s="0"/>
      <c r="N597" s="0"/>
      <c r="O597" s="0"/>
    </row>
    <row r="598" customFormat="false" ht="12.75" hidden="false" customHeight="false" outlineLevel="0" collapsed="false">
      <c r="B598" s="0"/>
      <c r="E598" s="77"/>
      <c r="G598" s="32"/>
      <c r="H598" s="32"/>
      <c r="K598" s="0"/>
      <c r="L598" s="0"/>
      <c r="M598" s="0"/>
      <c r="N598" s="0"/>
      <c r="O598" s="0"/>
    </row>
    <row r="599" customFormat="false" ht="12.75" hidden="false" customHeight="false" outlineLevel="0" collapsed="false">
      <c r="B599" s="0"/>
      <c r="E599" s="77"/>
      <c r="G599" s="32"/>
      <c r="H599" s="32"/>
      <c r="K599" s="0"/>
      <c r="L599" s="0"/>
      <c r="M599" s="0"/>
      <c r="N599" s="0"/>
      <c r="O599" s="0"/>
    </row>
    <row r="600" customFormat="false" ht="12.75" hidden="false" customHeight="false" outlineLevel="0" collapsed="false">
      <c r="B600" s="0"/>
      <c r="E600" s="77"/>
      <c r="G600" s="32"/>
      <c r="H600" s="32"/>
      <c r="K600" s="0"/>
      <c r="L600" s="0"/>
      <c r="M600" s="0"/>
      <c r="N600" s="0"/>
      <c r="O600" s="0"/>
    </row>
    <row r="601" customFormat="false" ht="12.75" hidden="false" customHeight="false" outlineLevel="0" collapsed="false">
      <c r="B601" s="0"/>
      <c r="E601" s="77"/>
      <c r="G601" s="32"/>
      <c r="H601" s="32"/>
      <c r="K601" s="0"/>
      <c r="L601" s="0"/>
      <c r="M601" s="0"/>
      <c r="N601" s="0"/>
      <c r="O601" s="0"/>
    </row>
    <row r="602" customFormat="false" ht="12.75" hidden="false" customHeight="false" outlineLevel="0" collapsed="false">
      <c r="B602" s="0"/>
      <c r="E602" s="77"/>
      <c r="G602" s="32"/>
      <c r="H602" s="32"/>
      <c r="K602" s="0"/>
      <c r="L602" s="0"/>
      <c r="M602" s="0"/>
      <c r="N602" s="0"/>
      <c r="O602" s="0"/>
    </row>
    <row r="603" customFormat="false" ht="12.75" hidden="false" customHeight="false" outlineLevel="0" collapsed="false">
      <c r="B603" s="0"/>
      <c r="E603" s="77"/>
      <c r="G603" s="32"/>
      <c r="H603" s="32"/>
      <c r="K603" s="0"/>
      <c r="L603" s="0"/>
      <c r="M603" s="0"/>
      <c r="N603" s="0"/>
      <c r="O603" s="0"/>
    </row>
    <row r="604" customFormat="false" ht="12.75" hidden="false" customHeight="false" outlineLevel="0" collapsed="false">
      <c r="B604" s="0"/>
      <c r="E604" s="77"/>
      <c r="G604" s="32"/>
      <c r="H604" s="32"/>
      <c r="K604" s="0"/>
      <c r="L604" s="0"/>
      <c r="M604" s="0"/>
      <c r="N604" s="0"/>
      <c r="O604" s="0"/>
    </row>
    <row r="605" customFormat="false" ht="12.75" hidden="false" customHeight="false" outlineLevel="0" collapsed="false">
      <c r="B605" s="0"/>
      <c r="E605" s="77"/>
      <c r="G605" s="32"/>
      <c r="H605" s="32"/>
      <c r="K605" s="0"/>
      <c r="L605" s="0"/>
      <c r="M605" s="0"/>
      <c r="N605" s="0"/>
      <c r="O605" s="0"/>
    </row>
    <row r="606" customFormat="false" ht="12.75" hidden="false" customHeight="false" outlineLevel="0" collapsed="false">
      <c r="B606" s="0"/>
      <c r="E606" s="77"/>
      <c r="G606" s="32"/>
      <c r="H606" s="32"/>
      <c r="K606" s="0"/>
      <c r="L606" s="0"/>
      <c r="M606" s="0"/>
      <c r="N606" s="0"/>
      <c r="O606" s="0"/>
    </row>
    <row r="607" customFormat="false" ht="12.75" hidden="false" customHeight="false" outlineLevel="0" collapsed="false">
      <c r="B607" s="0"/>
      <c r="E607" s="77"/>
      <c r="G607" s="32"/>
      <c r="H607" s="32"/>
      <c r="K607" s="0"/>
      <c r="L607" s="0"/>
      <c r="M607" s="0"/>
      <c r="N607" s="0"/>
      <c r="O607" s="0"/>
    </row>
    <row r="608" customFormat="false" ht="12.75" hidden="false" customHeight="false" outlineLevel="0" collapsed="false">
      <c r="B608" s="0"/>
      <c r="E608" s="77"/>
      <c r="G608" s="32"/>
      <c r="H608" s="32"/>
      <c r="K608" s="0"/>
      <c r="L608" s="0"/>
      <c r="M608" s="0"/>
      <c r="N608" s="0"/>
      <c r="O608" s="0"/>
    </row>
    <row r="609" customFormat="false" ht="12.75" hidden="false" customHeight="false" outlineLevel="0" collapsed="false">
      <c r="B609" s="0"/>
      <c r="E609" s="77"/>
      <c r="G609" s="32"/>
      <c r="H609" s="32"/>
      <c r="K609" s="0"/>
      <c r="L609" s="0"/>
      <c r="M609" s="0"/>
      <c r="N609" s="0"/>
      <c r="O609" s="0"/>
    </row>
    <row r="610" customFormat="false" ht="12.75" hidden="false" customHeight="false" outlineLevel="0" collapsed="false">
      <c r="B610" s="0"/>
      <c r="E610" s="77"/>
      <c r="G610" s="32"/>
      <c r="H610" s="32"/>
      <c r="K610" s="0"/>
      <c r="L610" s="0"/>
      <c r="M610" s="0"/>
      <c r="N610" s="0"/>
      <c r="O610" s="0"/>
    </row>
    <row r="611" customFormat="false" ht="12.75" hidden="false" customHeight="false" outlineLevel="0" collapsed="false">
      <c r="B611" s="0"/>
      <c r="E611" s="77"/>
      <c r="G611" s="32"/>
      <c r="H611" s="32"/>
      <c r="K611" s="0"/>
      <c r="L611" s="0"/>
      <c r="M611" s="0"/>
      <c r="N611" s="0"/>
      <c r="O611" s="0"/>
    </row>
    <row r="612" customFormat="false" ht="12.75" hidden="false" customHeight="false" outlineLevel="0" collapsed="false">
      <c r="B612" s="0"/>
      <c r="E612" s="77"/>
      <c r="G612" s="32"/>
      <c r="H612" s="32"/>
      <c r="K612" s="0"/>
      <c r="L612" s="0"/>
      <c r="M612" s="0"/>
      <c r="N612" s="0"/>
      <c r="O612" s="0"/>
    </row>
    <row r="613" customFormat="false" ht="12.75" hidden="false" customHeight="false" outlineLevel="0" collapsed="false">
      <c r="B613" s="0"/>
      <c r="E613" s="77"/>
      <c r="G613" s="32"/>
      <c r="H613" s="32"/>
      <c r="K613" s="0"/>
      <c r="L613" s="0"/>
      <c r="M613" s="0"/>
      <c r="N613" s="0"/>
      <c r="O613" s="0"/>
    </row>
    <row r="614" customFormat="false" ht="12.75" hidden="false" customHeight="false" outlineLevel="0" collapsed="false">
      <c r="B614" s="0"/>
      <c r="E614" s="77"/>
      <c r="G614" s="32"/>
      <c r="H614" s="32"/>
      <c r="K614" s="0"/>
      <c r="L614" s="0"/>
      <c r="M614" s="0"/>
      <c r="N614" s="0"/>
      <c r="O614" s="0"/>
    </row>
    <row r="615" customFormat="false" ht="12.75" hidden="false" customHeight="false" outlineLevel="0" collapsed="false">
      <c r="B615" s="0"/>
      <c r="E615" s="77"/>
      <c r="G615" s="32"/>
      <c r="H615" s="32"/>
      <c r="K615" s="0"/>
      <c r="L615" s="0"/>
      <c r="M615" s="0"/>
      <c r="N615" s="0"/>
      <c r="O615" s="0"/>
    </row>
    <row r="616" customFormat="false" ht="12.75" hidden="false" customHeight="false" outlineLevel="0" collapsed="false">
      <c r="B616" s="0"/>
      <c r="E616" s="77"/>
      <c r="G616" s="32"/>
      <c r="H616" s="32"/>
      <c r="K616" s="0"/>
      <c r="L616" s="0"/>
      <c r="M616" s="0"/>
      <c r="N616" s="0"/>
      <c r="O616" s="0"/>
    </row>
    <row r="617" customFormat="false" ht="12.75" hidden="false" customHeight="false" outlineLevel="0" collapsed="false">
      <c r="B617" s="0"/>
      <c r="E617" s="77"/>
      <c r="G617" s="32"/>
      <c r="H617" s="32"/>
      <c r="K617" s="0"/>
      <c r="L617" s="0"/>
      <c r="M617" s="0"/>
      <c r="N617" s="0"/>
      <c r="O617" s="0"/>
    </row>
    <row r="618" customFormat="false" ht="12.75" hidden="false" customHeight="false" outlineLevel="0" collapsed="false">
      <c r="B618" s="0"/>
      <c r="E618" s="77"/>
      <c r="G618" s="32"/>
      <c r="H618" s="32"/>
      <c r="K618" s="0"/>
      <c r="L618" s="0"/>
      <c r="M618" s="0"/>
      <c r="N618" s="0"/>
      <c r="O618" s="0"/>
    </row>
    <row r="619" customFormat="false" ht="12.75" hidden="false" customHeight="false" outlineLevel="0" collapsed="false">
      <c r="B619" s="0"/>
      <c r="E619" s="77"/>
      <c r="G619" s="32"/>
      <c r="H619" s="32"/>
      <c r="K619" s="0"/>
      <c r="L619" s="0"/>
      <c r="M619" s="0"/>
      <c r="N619" s="0"/>
      <c r="O619" s="0"/>
    </row>
    <row r="620" customFormat="false" ht="12.75" hidden="false" customHeight="false" outlineLevel="0" collapsed="false">
      <c r="B620" s="0"/>
      <c r="E620" s="77"/>
      <c r="G620" s="32"/>
      <c r="H620" s="32"/>
      <c r="K620" s="0"/>
      <c r="L620" s="0"/>
      <c r="M620" s="0"/>
      <c r="N620" s="0"/>
      <c r="O620" s="0"/>
    </row>
    <row r="621" customFormat="false" ht="12.75" hidden="false" customHeight="false" outlineLevel="0" collapsed="false">
      <c r="B621" s="0"/>
      <c r="E621" s="77"/>
      <c r="G621" s="32"/>
      <c r="H621" s="32"/>
      <c r="K621" s="0"/>
      <c r="L621" s="0"/>
      <c r="M621" s="0"/>
      <c r="N621" s="0"/>
      <c r="O621" s="0"/>
    </row>
    <row r="622" customFormat="false" ht="12.75" hidden="false" customHeight="false" outlineLevel="0" collapsed="false">
      <c r="B622" s="0"/>
      <c r="E622" s="77"/>
      <c r="G622" s="32"/>
      <c r="H622" s="32"/>
      <c r="K622" s="0"/>
      <c r="L622" s="0"/>
      <c r="M622" s="0"/>
      <c r="N622" s="0"/>
      <c r="O622" s="0"/>
    </row>
    <row r="623" customFormat="false" ht="12.75" hidden="false" customHeight="false" outlineLevel="0" collapsed="false">
      <c r="B623" s="0"/>
      <c r="E623" s="77"/>
      <c r="G623" s="32"/>
      <c r="H623" s="32"/>
      <c r="K623" s="0"/>
      <c r="L623" s="0"/>
      <c r="M623" s="0"/>
      <c r="N623" s="0"/>
      <c r="O623" s="0"/>
    </row>
    <row r="624" customFormat="false" ht="12.75" hidden="false" customHeight="false" outlineLevel="0" collapsed="false">
      <c r="B624" s="0"/>
      <c r="E624" s="77"/>
      <c r="G624" s="32"/>
      <c r="H624" s="32"/>
      <c r="K624" s="0"/>
      <c r="L624" s="0"/>
      <c r="M624" s="0"/>
      <c r="N624" s="0"/>
      <c r="O624" s="0"/>
    </row>
    <row r="625" customFormat="false" ht="12.75" hidden="false" customHeight="false" outlineLevel="0" collapsed="false">
      <c r="B625" s="0"/>
      <c r="E625" s="77"/>
      <c r="G625" s="32"/>
      <c r="H625" s="32"/>
      <c r="K625" s="0"/>
      <c r="L625" s="0"/>
      <c r="M625" s="0"/>
      <c r="N625" s="0"/>
      <c r="O625" s="0"/>
    </row>
    <row r="626" customFormat="false" ht="12.75" hidden="false" customHeight="false" outlineLevel="0" collapsed="false">
      <c r="B626" s="0"/>
      <c r="E626" s="77"/>
      <c r="G626" s="32"/>
      <c r="H626" s="32"/>
      <c r="K626" s="0"/>
      <c r="L626" s="0"/>
      <c r="M626" s="0"/>
      <c r="N626" s="0"/>
      <c r="O626" s="0"/>
    </row>
    <row r="627" customFormat="false" ht="12.75" hidden="false" customHeight="false" outlineLevel="0" collapsed="false">
      <c r="B627" s="0"/>
      <c r="E627" s="77"/>
      <c r="G627" s="32"/>
      <c r="H627" s="32"/>
      <c r="K627" s="0"/>
      <c r="L627" s="0"/>
      <c r="M627" s="0"/>
      <c r="N627" s="0"/>
      <c r="O627" s="0"/>
    </row>
    <row r="628" customFormat="false" ht="12.75" hidden="false" customHeight="false" outlineLevel="0" collapsed="false">
      <c r="B628" s="0"/>
      <c r="E628" s="77"/>
      <c r="G628" s="32"/>
      <c r="H628" s="32"/>
      <c r="K628" s="0"/>
      <c r="L628" s="0"/>
      <c r="M628" s="0"/>
      <c r="N628" s="0"/>
      <c r="O628" s="0"/>
    </row>
    <row r="629" customFormat="false" ht="12.75" hidden="false" customHeight="false" outlineLevel="0" collapsed="false">
      <c r="B629" s="0"/>
      <c r="E629" s="77"/>
      <c r="G629" s="32"/>
      <c r="H629" s="32"/>
      <c r="K629" s="0"/>
      <c r="L629" s="0"/>
      <c r="M629" s="0"/>
      <c r="N629" s="0"/>
      <c r="O629" s="0"/>
    </row>
    <row r="630" customFormat="false" ht="12.75" hidden="false" customHeight="false" outlineLevel="0" collapsed="false">
      <c r="B630" s="0"/>
      <c r="E630" s="77"/>
      <c r="G630" s="32"/>
      <c r="H630" s="32"/>
      <c r="K630" s="0"/>
      <c r="L630" s="0"/>
      <c r="M630" s="0"/>
      <c r="N630" s="0"/>
      <c r="O630" s="0"/>
    </row>
    <row r="631" customFormat="false" ht="12.75" hidden="false" customHeight="false" outlineLevel="0" collapsed="false">
      <c r="B631" s="0"/>
      <c r="E631" s="77"/>
      <c r="G631" s="32"/>
      <c r="H631" s="32"/>
      <c r="K631" s="0"/>
      <c r="L631" s="0"/>
      <c r="M631" s="0"/>
      <c r="N631" s="0"/>
      <c r="O631" s="0"/>
    </row>
    <row r="632" customFormat="false" ht="12.75" hidden="false" customHeight="false" outlineLevel="0" collapsed="false">
      <c r="B632" s="0"/>
      <c r="E632" s="77"/>
      <c r="G632" s="32"/>
      <c r="H632" s="32"/>
      <c r="K632" s="0"/>
      <c r="L632" s="0"/>
      <c r="M632" s="0"/>
      <c r="N632" s="0"/>
      <c r="O632" s="0"/>
    </row>
    <row r="633" customFormat="false" ht="12.75" hidden="false" customHeight="false" outlineLevel="0" collapsed="false">
      <c r="B633" s="0"/>
      <c r="E633" s="77"/>
      <c r="G633" s="32"/>
      <c r="H633" s="32"/>
      <c r="K633" s="0"/>
      <c r="L633" s="0"/>
      <c r="M633" s="0"/>
      <c r="N633" s="0"/>
      <c r="O633" s="0"/>
    </row>
    <row r="634" customFormat="false" ht="12.75" hidden="false" customHeight="false" outlineLevel="0" collapsed="false">
      <c r="B634" s="0"/>
      <c r="E634" s="77"/>
      <c r="G634" s="32"/>
      <c r="H634" s="32"/>
      <c r="K634" s="0"/>
      <c r="L634" s="0"/>
      <c r="M634" s="0"/>
      <c r="N634" s="0"/>
      <c r="O634" s="0"/>
    </row>
    <row r="635" customFormat="false" ht="12.75" hidden="false" customHeight="false" outlineLevel="0" collapsed="false">
      <c r="B635" s="0"/>
      <c r="E635" s="77"/>
      <c r="G635" s="32"/>
      <c r="H635" s="32"/>
      <c r="K635" s="0"/>
      <c r="L635" s="0"/>
      <c r="M635" s="0"/>
      <c r="N635" s="0"/>
      <c r="O635" s="0"/>
    </row>
    <row r="636" customFormat="false" ht="12.75" hidden="false" customHeight="false" outlineLevel="0" collapsed="false">
      <c r="B636" s="0"/>
      <c r="E636" s="77"/>
      <c r="G636" s="32"/>
      <c r="H636" s="32"/>
      <c r="K636" s="0"/>
      <c r="L636" s="0"/>
      <c r="M636" s="0"/>
      <c r="N636" s="0"/>
      <c r="O636" s="0"/>
    </row>
    <row r="637" customFormat="false" ht="12.75" hidden="false" customHeight="false" outlineLevel="0" collapsed="false">
      <c r="B637" s="0"/>
      <c r="E637" s="77"/>
      <c r="G637" s="32"/>
      <c r="H637" s="32"/>
      <c r="K637" s="0"/>
      <c r="L637" s="0"/>
      <c r="M637" s="0"/>
      <c r="N637" s="0"/>
      <c r="O637" s="0"/>
    </row>
    <row r="638" customFormat="false" ht="12.75" hidden="false" customHeight="false" outlineLevel="0" collapsed="false">
      <c r="B638" s="0"/>
      <c r="E638" s="77"/>
      <c r="G638" s="32"/>
      <c r="H638" s="32"/>
      <c r="K638" s="0"/>
      <c r="L638" s="0"/>
      <c r="M638" s="0"/>
      <c r="N638" s="0"/>
      <c r="O638" s="0"/>
    </row>
    <row r="639" customFormat="false" ht="12.75" hidden="false" customHeight="false" outlineLevel="0" collapsed="false">
      <c r="B639" s="0"/>
      <c r="E639" s="77"/>
      <c r="G639" s="32"/>
      <c r="H639" s="32"/>
      <c r="K639" s="0"/>
      <c r="L639" s="0"/>
      <c r="M639" s="0"/>
      <c r="N639" s="0"/>
      <c r="O639" s="0"/>
    </row>
    <row r="640" customFormat="false" ht="12.75" hidden="false" customHeight="false" outlineLevel="0" collapsed="false">
      <c r="B640" s="0"/>
      <c r="E640" s="77"/>
      <c r="G640" s="32"/>
      <c r="H640" s="32"/>
      <c r="K640" s="0"/>
      <c r="L640" s="0"/>
      <c r="M640" s="0"/>
      <c r="N640" s="0"/>
      <c r="O640" s="0"/>
    </row>
    <row r="641" customFormat="false" ht="12.75" hidden="false" customHeight="false" outlineLevel="0" collapsed="false">
      <c r="B641" s="0"/>
      <c r="E641" s="77"/>
      <c r="G641" s="32"/>
      <c r="H641" s="32"/>
      <c r="K641" s="0"/>
      <c r="L641" s="0"/>
      <c r="M641" s="0"/>
      <c r="N641" s="0"/>
      <c r="O641" s="0"/>
    </row>
    <row r="642" customFormat="false" ht="12.75" hidden="false" customHeight="false" outlineLevel="0" collapsed="false">
      <c r="B642" s="0"/>
      <c r="E642" s="77"/>
      <c r="G642" s="32"/>
      <c r="H642" s="32"/>
      <c r="K642" s="0"/>
      <c r="L642" s="0"/>
      <c r="M642" s="0"/>
      <c r="N642" s="0"/>
      <c r="O642" s="0"/>
    </row>
    <row r="643" customFormat="false" ht="12.75" hidden="false" customHeight="false" outlineLevel="0" collapsed="false">
      <c r="B643" s="0"/>
      <c r="E643" s="77"/>
      <c r="G643" s="32"/>
      <c r="H643" s="32"/>
      <c r="K643" s="0"/>
      <c r="L643" s="0"/>
      <c r="M643" s="0"/>
      <c r="N643" s="0"/>
      <c r="O643" s="0"/>
    </row>
    <row r="644" customFormat="false" ht="12.75" hidden="false" customHeight="false" outlineLevel="0" collapsed="false">
      <c r="B644" s="0"/>
      <c r="E644" s="77"/>
      <c r="G644" s="32"/>
      <c r="H644" s="32"/>
      <c r="K644" s="0"/>
      <c r="L644" s="0"/>
      <c r="M644" s="0"/>
      <c r="N644" s="0"/>
      <c r="O644" s="0"/>
    </row>
    <row r="645" customFormat="false" ht="12.75" hidden="false" customHeight="false" outlineLevel="0" collapsed="false">
      <c r="B645" s="0"/>
      <c r="E645" s="77"/>
      <c r="G645" s="32"/>
      <c r="H645" s="32"/>
      <c r="K645" s="0"/>
      <c r="L645" s="0"/>
      <c r="M645" s="0"/>
      <c r="N645" s="0"/>
      <c r="O645" s="0"/>
    </row>
    <row r="646" customFormat="false" ht="12.75" hidden="false" customHeight="false" outlineLevel="0" collapsed="false">
      <c r="B646" s="0"/>
      <c r="E646" s="77"/>
      <c r="G646" s="32"/>
      <c r="H646" s="32"/>
      <c r="K646" s="0"/>
      <c r="L646" s="0"/>
      <c r="M646" s="0"/>
      <c r="N646" s="0"/>
      <c r="O646" s="0"/>
    </row>
    <row r="647" customFormat="false" ht="12.75" hidden="false" customHeight="false" outlineLevel="0" collapsed="false">
      <c r="B647" s="0"/>
      <c r="E647" s="77"/>
      <c r="G647" s="32"/>
      <c r="H647" s="32"/>
      <c r="K647" s="0"/>
      <c r="L647" s="0"/>
      <c r="M647" s="0"/>
      <c r="N647" s="0"/>
      <c r="O647" s="0"/>
    </row>
    <row r="648" customFormat="false" ht="12.75" hidden="false" customHeight="false" outlineLevel="0" collapsed="false">
      <c r="B648" s="0"/>
      <c r="E648" s="77"/>
      <c r="G648" s="32"/>
      <c r="H648" s="32"/>
      <c r="K648" s="0"/>
      <c r="L648" s="0"/>
      <c r="M648" s="0"/>
      <c r="N648" s="0"/>
      <c r="O648" s="0"/>
    </row>
    <row r="649" customFormat="false" ht="12.75" hidden="false" customHeight="false" outlineLevel="0" collapsed="false">
      <c r="B649" s="0"/>
      <c r="E649" s="77"/>
      <c r="G649" s="32"/>
      <c r="H649" s="32"/>
      <c r="K649" s="0"/>
      <c r="L649" s="0"/>
      <c r="M649" s="0"/>
      <c r="N649" s="0"/>
      <c r="O649" s="0"/>
    </row>
    <row r="650" customFormat="false" ht="12.75" hidden="false" customHeight="false" outlineLevel="0" collapsed="false">
      <c r="B650" s="0"/>
      <c r="E650" s="77"/>
      <c r="G650" s="32"/>
      <c r="H650" s="32"/>
      <c r="K650" s="0"/>
      <c r="L650" s="0"/>
      <c r="M650" s="0"/>
      <c r="N650" s="0"/>
      <c r="O650" s="0"/>
    </row>
    <row r="651" customFormat="false" ht="12.75" hidden="false" customHeight="false" outlineLevel="0" collapsed="false">
      <c r="B651" s="0"/>
      <c r="E651" s="77"/>
      <c r="G651" s="32"/>
      <c r="H651" s="32"/>
      <c r="K651" s="0"/>
      <c r="L651" s="0"/>
      <c r="M651" s="0"/>
      <c r="N651" s="0"/>
      <c r="O651" s="0"/>
    </row>
    <row r="652" customFormat="false" ht="12.75" hidden="false" customHeight="false" outlineLevel="0" collapsed="false">
      <c r="B652" s="0"/>
      <c r="E652" s="77"/>
      <c r="G652" s="32"/>
      <c r="H652" s="32"/>
      <c r="K652" s="0"/>
      <c r="L652" s="0"/>
      <c r="M652" s="0"/>
      <c r="N652" s="0"/>
      <c r="O652" s="0"/>
    </row>
    <row r="653" customFormat="false" ht="12.75" hidden="false" customHeight="false" outlineLevel="0" collapsed="false">
      <c r="B653" s="0"/>
      <c r="E653" s="77"/>
      <c r="G653" s="32"/>
      <c r="H653" s="32"/>
      <c r="K653" s="0"/>
      <c r="L653" s="0"/>
      <c r="M653" s="0"/>
      <c r="N653" s="0"/>
      <c r="O653" s="0"/>
    </row>
    <row r="654" customFormat="false" ht="12.75" hidden="false" customHeight="false" outlineLevel="0" collapsed="false">
      <c r="B654" s="0"/>
      <c r="E654" s="77"/>
      <c r="G654" s="32"/>
      <c r="H654" s="32"/>
      <c r="K654" s="0"/>
      <c r="L654" s="0"/>
      <c r="M654" s="0"/>
      <c r="N654" s="0"/>
      <c r="O654" s="0"/>
    </row>
    <row r="655" customFormat="false" ht="12.75" hidden="false" customHeight="false" outlineLevel="0" collapsed="false">
      <c r="B655" s="0"/>
      <c r="E655" s="77"/>
      <c r="G655" s="32"/>
      <c r="H655" s="32"/>
      <c r="K655" s="0"/>
      <c r="L655" s="0"/>
      <c r="M655" s="0"/>
      <c r="N655" s="0"/>
      <c r="O655" s="0"/>
    </row>
    <row r="656" customFormat="false" ht="12.75" hidden="false" customHeight="false" outlineLevel="0" collapsed="false">
      <c r="B656" s="0"/>
      <c r="E656" s="77"/>
      <c r="G656" s="32"/>
      <c r="H656" s="32"/>
      <c r="K656" s="0"/>
      <c r="L656" s="0"/>
      <c r="M656" s="0"/>
      <c r="N656" s="0"/>
      <c r="O656" s="0"/>
    </row>
    <row r="657" customFormat="false" ht="12.75" hidden="false" customHeight="false" outlineLevel="0" collapsed="false">
      <c r="B657" s="0"/>
      <c r="E657" s="77"/>
      <c r="G657" s="32"/>
      <c r="H657" s="32"/>
      <c r="K657" s="0"/>
      <c r="L657" s="0"/>
      <c r="M657" s="0"/>
      <c r="N657" s="0"/>
      <c r="O657" s="0"/>
    </row>
    <row r="658" customFormat="false" ht="12.75" hidden="false" customHeight="false" outlineLevel="0" collapsed="false">
      <c r="B658" s="0"/>
      <c r="E658" s="77"/>
      <c r="G658" s="32"/>
      <c r="H658" s="32"/>
      <c r="K658" s="0"/>
      <c r="L658" s="0"/>
      <c r="M658" s="0"/>
      <c r="N658" s="0"/>
      <c r="O658" s="0"/>
    </row>
    <row r="659" customFormat="false" ht="12.75" hidden="false" customHeight="false" outlineLevel="0" collapsed="false">
      <c r="B659" s="0"/>
      <c r="E659" s="77"/>
      <c r="G659" s="32"/>
      <c r="H659" s="32"/>
      <c r="K659" s="0"/>
      <c r="L659" s="0"/>
      <c r="M659" s="0"/>
      <c r="N659" s="0"/>
      <c r="O659" s="0"/>
    </row>
    <row r="660" customFormat="false" ht="12.75" hidden="false" customHeight="false" outlineLevel="0" collapsed="false">
      <c r="B660" s="0"/>
      <c r="E660" s="77"/>
      <c r="G660" s="32"/>
      <c r="H660" s="32"/>
      <c r="K660" s="0"/>
      <c r="L660" s="0"/>
      <c r="M660" s="0"/>
      <c r="N660" s="0"/>
      <c r="O660" s="0"/>
    </row>
    <row r="661" customFormat="false" ht="12.75" hidden="false" customHeight="false" outlineLevel="0" collapsed="false">
      <c r="B661" s="0"/>
      <c r="E661" s="77"/>
      <c r="G661" s="32"/>
      <c r="H661" s="32"/>
      <c r="K661" s="0"/>
      <c r="L661" s="0"/>
      <c r="M661" s="0"/>
      <c r="N661" s="0"/>
      <c r="O661" s="0"/>
    </row>
    <row r="662" customFormat="false" ht="12.75" hidden="false" customHeight="false" outlineLevel="0" collapsed="false">
      <c r="B662" s="0"/>
      <c r="E662" s="77"/>
      <c r="G662" s="32"/>
      <c r="H662" s="32"/>
      <c r="K662" s="0"/>
      <c r="L662" s="0"/>
      <c r="M662" s="0"/>
      <c r="N662" s="0"/>
      <c r="O662" s="0"/>
    </row>
    <row r="663" customFormat="false" ht="12.75" hidden="false" customHeight="false" outlineLevel="0" collapsed="false">
      <c r="B663" s="0"/>
      <c r="E663" s="77"/>
      <c r="G663" s="32"/>
      <c r="H663" s="32"/>
      <c r="K663" s="0"/>
      <c r="L663" s="0"/>
      <c r="M663" s="0"/>
      <c r="N663" s="0"/>
      <c r="O663" s="0"/>
    </row>
    <row r="664" customFormat="false" ht="12.75" hidden="false" customHeight="false" outlineLevel="0" collapsed="false">
      <c r="B664" s="0"/>
      <c r="E664" s="77"/>
      <c r="G664" s="32"/>
      <c r="H664" s="32"/>
      <c r="K664" s="0"/>
      <c r="L664" s="0"/>
      <c r="M664" s="0"/>
      <c r="N664" s="0"/>
      <c r="O664" s="0"/>
    </row>
    <row r="665" customFormat="false" ht="12.75" hidden="false" customHeight="false" outlineLevel="0" collapsed="false">
      <c r="B665" s="0"/>
      <c r="E665" s="77"/>
      <c r="G665" s="32"/>
      <c r="H665" s="32"/>
      <c r="K665" s="0"/>
      <c r="L665" s="0"/>
      <c r="M665" s="0"/>
      <c r="N665" s="0"/>
      <c r="O665" s="0"/>
    </row>
    <row r="666" customFormat="false" ht="12.75" hidden="false" customHeight="false" outlineLevel="0" collapsed="false">
      <c r="B666" s="0"/>
      <c r="E666" s="77"/>
      <c r="G666" s="32"/>
      <c r="H666" s="32"/>
      <c r="K666" s="0"/>
      <c r="L666" s="0"/>
      <c r="M666" s="0"/>
      <c r="N666" s="0"/>
      <c r="O666" s="0"/>
    </row>
    <row r="667" customFormat="false" ht="12.75" hidden="false" customHeight="false" outlineLevel="0" collapsed="false">
      <c r="B667" s="0"/>
      <c r="E667" s="77"/>
      <c r="G667" s="32"/>
      <c r="H667" s="32"/>
      <c r="K667" s="0"/>
      <c r="L667" s="0"/>
      <c r="M667" s="0"/>
      <c r="N667" s="0"/>
      <c r="O667" s="0"/>
    </row>
    <row r="668" customFormat="false" ht="12.75" hidden="false" customHeight="false" outlineLevel="0" collapsed="false">
      <c r="B668" s="0"/>
      <c r="E668" s="77"/>
      <c r="G668" s="32"/>
      <c r="H668" s="32"/>
      <c r="K668" s="0"/>
      <c r="L668" s="0"/>
      <c r="M668" s="0"/>
      <c r="N668" s="0"/>
      <c r="O668" s="0"/>
    </row>
    <row r="669" customFormat="false" ht="12.75" hidden="false" customHeight="false" outlineLevel="0" collapsed="false">
      <c r="B669" s="0"/>
      <c r="E669" s="77"/>
      <c r="G669" s="32"/>
      <c r="H669" s="32"/>
      <c r="K669" s="0"/>
      <c r="L669" s="0"/>
      <c r="M669" s="0"/>
      <c r="N669" s="0"/>
      <c r="O669" s="0"/>
    </row>
    <row r="670" customFormat="false" ht="12.75" hidden="false" customHeight="false" outlineLevel="0" collapsed="false">
      <c r="B670" s="0"/>
      <c r="E670" s="77"/>
      <c r="G670" s="32"/>
      <c r="H670" s="32"/>
      <c r="K670" s="0"/>
      <c r="L670" s="0"/>
      <c r="M670" s="0"/>
      <c r="N670" s="0"/>
      <c r="O670" s="0"/>
    </row>
    <row r="671" customFormat="false" ht="12.75" hidden="false" customHeight="false" outlineLevel="0" collapsed="false">
      <c r="B671" s="0"/>
      <c r="E671" s="77"/>
      <c r="G671" s="32"/>
      <c r="H671" s="32"/>
      <c r="K671" s="0"/>
      <c r="L671" s="0"/>
      <c r="M671" s="0"/>
      <c r="N671" s="0"/>
      <c r="O671" s="0"/>
    </row>
    <row r="672" customFormat="false" ht="12.75" hidden="false" customHeight="false" outlineLevel="0" collapsed="false">
      <c r="B672" s="0"/>
      <c r="E672" s="77"/>
      <c r="G672" s="32"/>
      <c r="H672" s="32"/>
      <c r="K672" s="0"/>
      <c r="L672" s="0"/>
      <c r="M672" s="0"/>
      <c r="N672" s="0"/>
      <c r="O672" s="0"/>
    </row>
    <row r="673" customFormat="false" ht="12.75" hidden="false" customHeight="false" outlineLevel="0" collapsed="false">
      <c r="B673" s="0"/>
      <c r="E673" s="77"/>
      <c r="G673" s="32"/>
      <c r="H673" s="32"/>
      <c r="K673" s="0"/>
      <c r="L673" s="0"/>
      <c r="M673" s="0"/>
      <c r="N673" s="0"/>
      <c r="O673" s="0"/>
    </row>
    <row r="674" customFormat="false" ht="12.75" hidden="false" customHeight="false" outlineLevel="0" collapsed="false">
      <c r="B674" s="0"/>
      <c r="E674" s="77"/>
      <c r="G674" s="32"/>
      <c r="H674" s="32"/>
      <c r="K674" s="0"/>
      <c r="L674" s="0"/>
      <c r="M674" s="0"/>
      <c r="N674" s="0"/>
      <c r="O674" s="0"/>
    </row>
    <row r="675" customFormat="false" ht="12.75" hidden="false" customHeight="false" outlineLevel="0" collapsed="false">
      <c r="B675" s="0"/>
      <c r="E675" s="77"/>
      <c r="G675" s="32"/>
      <c r="H675" s="32"/>
      <c r="K675" s="0"/>
      <c r="L675" s="0"/>
      <c r="M675" s="0"/>
      <c r="N675" s="0"/>
      <c r="O675" s="0"/>
    </row>
    <row r="676" customFormat="false" ht="12.75" hidden="false" customHeight="false" outlineLevel="0" collapsed="false">
      <c r="B676" s="0"/>
      <c r="E676" s="77"/>
      <c r="G676" s="32"/>
      <c r="H676" s="32"/>
      <c r="K676" s="0"/>
      <c r="L676" s="0"/>
      <c r="M676" s="0"/>
      <c r="N676" s="0"/>
      <c r="O676" s="0"/>
    </row>
    <row r="677" customFormat="false" ht="12.75" hidden="false" customHeight="false" outlineLevel="0" collapsed="false">
      <c r="B677" s="0"/>
      <c r="E677" s="77"/>
      <c r="G677" s="32"/>
      <c r="H677" s="32"/>
      <c r="K677" s="0"/>
      <c r="L677" s="0"/>
      <c r="M677" s="0"/>
      <c r="N677" s="0"/>
      <c r="O677" s="0"/>
    </row>
    <row r="678" customFormat="false" ht="12.75" hidden="false" customHeight="false" outlineLevel="0" collapsed="false">
      <c r="B678" s="0"/>
      <c r="E678" s="77"/>
      <c r="G678" s="32"/>
      <c r="H678" s="32"/>
      <c r="K678" s="0"/>
      <c r="L678" s="0"/>
      <c r="M678" s="0"/>
      <c r="N678" s="0"/>
      <c r="O678" s="0"/>
    </row>
    <row r="679" customFormat="false" ht="12.75" hidden="false" customHeight="false" outlineLevel="0" collapsed="false">
      <c r="B679" s="0"/>
      <c r="E679" s="77"/>
      <c r="G679" s="32"/>
      <c r="H679" s="32"/>
      <c r="K679" s="0"/>
      <c r="L679" s="0"/>
      <c r="M679" s="0"/>
      <c r="N679" s="0"/>
      <c r="O679" s="0"/>
    </row>
    <row r="680" customFormat="false" ht="12.75" hidden="false" customHeight="false" outlineLevel="0" collapsed="false">
      <c r="B680" s="0"/>
      <c r="E680" s="77"/>
      <c r="G680" s="32"/>
      <c r="H680" s="32"/>
      <c r="K680" s="0"/>
      <c r="L680" s="0"/>
      <c r="M680" s="0"/>
      <c r="N680" s="0"/>
      <c r="O680" s="0"/>
    </row>
    <row r="681" customFormat="false" ht="12.75" hidden="false" customHeight="false" outlineLevel="0" collapsed="false">
      <c r="B681" s="0"/>
      <c r="E681" s="77"/>
      <c r="G681" s="32"/>
      <c r="H681" s="32"/>
      <c r="K681" s="0"/>
      <c r="L681" s="0"/>
      <c r="M681" s="0"/>
      <c r="N681" s="0"/>
      <c r="O681" s="0"/>
    </row>
    <row r="682" customFormat="false" ht="12.75" hidden="false" customHeight="false" outlineLevel="0" collapsed="false">
      <c r="B682" s="0"/>
      <c r="E682" s="77"/>
      <c r="G682" s="32"/>
      <c r="H682" s="32"/>
      <c r="K682" s="0"/>
      <c r="L682" s="0"/>
      <c r="M682" s="0"/>
      <c r="N682" s="0"/>
      <c r="O682" s="0"/>
    </row>
    <row r="683" customFormat="false" ht="12.75" hidden="false" customHeight="false" outlineLevel="0" collapsed="false">
      <c r="B683" s="0"/>
      <c r="E683" s="77"/>
      <c r="G683" s="32"/>
      <c r="H683" s="32"/>
      <c r="K683" s="0"/>
      <c r="L683" s="0"/>
      <c r="M683" s="0"/>
      <c r="N683" s="0"/>
      <c r="O683" s="0"/>
    </row>
    <row r="684" customFormat="false" ht="12.75" hidden="false" customHeight="false" outlineLevel="0" collapsed="false">
      <c r="B684" s="0"/>
      <c r="E684" s="77"/>
      <c r="G684" s="32"/>
      <c r="H684" s="32"/>
      <c r="K684" s="0"/>
      <c r="L684" s="0"/>
      <c r="M684" s="0"/>
      <c r="N684" s="0"/>
      <c r="O684" s="0"/>
    </row>
    <row r="685" customFormat="false" ht="12.75" hidden="false" customHeight="false" outlineLevel="0" collapsed="false">
      <c r="B685" s="0"/>
      <c r="E685" s="77"/>
      <c r="G685" s="32"/>
      <c r="H685" s="32"/>
      <c r="K685" s="0"/>
      <c r="L685" s="0"/>
      <c r="M685" s="0"/>
      <c r="N685" s="0"/>
      <c r="O685" s="0"/>
    </row>
    <row r="686" customFormat="false" ht="12.75" hidden="false" customHeight="false" outlineLevel="0" collapsed="false">
      <c r="B686" s="0"/>
      <c r="E686" s="77"/>
      <c r="G686" s="32"/>
      <c r="H686" s="32"/>
      <c r="K686" s="0"/>
      <c r="L686" s="0"/>
      <c r="M686" s="0"/>
      <c r="N686" s="0"/>
      <c r="O686" s="0"/>
    </row>
    <row r="687" customFormat="false" ht="12.75" hidden="false" customHeight="false" outlineLevel="0" collapsed="false">
      <c r="B687" s="0"/>
      <c r="E687" s="77"/>
      <c r="G687" s="32"/>
      <c r="H687" s="32"/>
      <c r="K687" s="0"/>
      <c r="L687" s="0"/>
      <c r="M687" s="0"/>
      <c r="N687" s="0"/>
      <c r="O687" s="0"/>
    </row>
    <row r="688" customFormat="false" ht="12.75" hidden="false" customHeight="false" outlineLevel="0" collapsed="false">
      <c r="B688" s="0"/>
      <c r="E688" s="77"/>
      <c r="G688" s="32"/>
      <c r="H688" s="32"/>
      <c r="K688" s="0"/>
      <c r="L688" s="0"/>
      <c r="M688" s="0"/>
      <c r="N688" s="0"/>
      <c r="O688" s="0"/>
    </row>
    <row r="689" customFormat="false" ht="12.75" hidden="false" customHeight="false" outlineLevel="0" collapsed="false">
      <c r="B689" s="0"/>
      <c r="E689" s="77"/>
      <c r="G689" s="32"/>
      <c r="H689" s="32"/>
      <c r="K689" s="0"/>
      <c r="L689" s="0"/>
      <c r="M689" s="0"/>
      <c r="N689" s="0"/>
      <c r="O689" s="0"/>
    </row>
    <row r="690" customFormat="false" ht="12.75" hidden="false" customHeight="false" outlineLevel="0" collapsed="false">
      <c r="B690" s="0"/>
      <c r="E690" s="77"/>
      <c r="G690" s="32"/>
      <c r="H690" s="32"/>
      <c r="K690" s="0"/>
      <c r="L690" s="0"/>
      <c r="M690" s="0"/>
      <c r="N690" s="0"/>
      <c r="O690" s="0"/>
    </row>
    <row r="691" customFormat="false" ht="12.75" hidden="false" customHeight="false" outlineLevel="0" collapsed="false">
      <c r="B691" s="0"/>
      <c r="E691" s="77"/>
      <c r="G691" s="32"/>
      <c r="H691" s="32"/>
      <c r="K691" s="0"/>
      <c r="L691" s="0"/>
      <c r="M691" s="0"/>
      <c r="N691" s="0"/>
      <c r="O691" s="0"/>
    </row>
    <row r="692" customFormat="false" ht="12.75" hidden="false" customHeight="false" outlineLevel="0" collapsed="false">
      <c r="B692" s="0"/>
      <c r="E692" s="77"/>
      <c r="G692" s="32"/>
      <c r="H692" s="32"/>
      <c r="K692" s="0"/>
      <c r="L692" s="0"/>
      <c r="M692" s="0"/>
      <c r="N692" s="0"/>
      <c r="O692" s="0"/>
    </row>
    <row r="693" customFormat="false" ht="12.75" hidden="false" customHeight="false" outlineLevel="0" collapsed="false">
      <c r="B693" s="0"/>
      <c r="E693" s="77"/>
      <c r="G693" s="32"/>
      <c r="H693" s="32"/>
      <c r="K693" s="0"/>
      <c r="L693" s="0"/>
      <c r="M693" s="0"/>
      <c r="N693" s="0"/>
      <c r="O693" s="0"/>
    </row>
    <row r="694" customFormat="false" ht="12.75" hidden="false" customHeight="false" outlineLevel="0" collapsed="false">
      <c r="B694" s="0"/>
      <c r="E694" s="77"/>
      <c r="G694" s="32"/>
      <c r="H694" s="32"/>
      <c r="K694" s="0"/>
      <c r="L694" s="0"/>
      <c r="M694" s="0"/>
      <c r="N694" s="0"/>
      <c r="O694" s="0"/>
    </row>
    <row r="695" customFormat="false" ht="12.75" hidden="false" customHeight="false" outlineLevel="0" collapsed="false">
      <c r="B695" s="0"/>
      <c r="E695" s="77"/>
      <c r="G695" s="32"/>
      <c r="H695" s="32"/>
      <c r="K695" s="0"/>
      <c r="L695" s="0"/>
      <c r="M695" s="0"/>
      <c r="N695" s="0"/>
      <c r="O695" s="0"/>
    </row>
    <row r="696" customFormat="false" ht="12.75" hidden="false" customHeight="false" outlineLevel="0" collapsed="false">
      <c r="B696" s="0"/>
      <c r="E696" s="77"/>
      <c r="G696" s="32"/>
      <c r="H696" s="32"/>
      <c r="K696" s="0"/>
      <c r="L696" s="0"/>
      <c r="M696" s="0"/>
      <c r="N696" s="0"/>
      <c r="O696" s="0"/>
    </row>
    <row r="697" customFormat="false" ht="12.75" hidden="false" customHeight="false" outlineLevel="0" collapsed="false">
      <c r="B697" s="0"/>
      <c r="E697" s="77"/>
      <c r="G697" s="32"/>
      <c r="H697" s="32"/>
      <c r="K697" s="0"/>
      <c r="L697" s="0"/>
      <c r="M697" s="0"/>
      <c r="N697" s="0"/>
      <c r="O697" s="0"/>
    </row>
    <row r="698" customFormat="false" ht="12.75" hidden="false" customHeight="false" outlineLevel="0" collapsed="false">
      <c r="B698" s="0"/>
      <c r="E698" s="77"/>
      <c r="G698" s="32"/>
      <c r="H698" s="32"/>
      <c r="K698" s="0"/>
      <c r="L698" s="0"/>
      <c r="M698" s="0"/>
      <c r="N698" s="0"/>
      <c r="O698" s="0"/>
    </row>
    <row r="699" customFormat="false" ht="12.75" hidden="false" customHeight="false" outlineLevel="0" collapsed="false">
      <c r="B699" s="0"/>
      <c r="E699" s="77"/>
      <c r="G699" s="32"/>
      <c r="H699" s="32"/>
      <c r="K699" s="0"/>
      <c r="L699" s="0"/>
      <c r="M699" s="0"/>
      <c r="N699" s="0"/>
      <c r="O699" s="0"/>
    </row>
    <row r="700" customFormat="false" ht="12.75" hidden="false" customHeight="false" outlineLevel="0" collapsed="false">
      <c r="B700" s="0"/>
      <c r="E700" s="77"/>
      <c r="G700" s="32"/>
      <c r="H700" s="32"/>
      <c r="K700" s="0"/>
      <c r="L700" s="0"/>
      <c r="M700" s="0"/>
      <c r="N700" s="0"/>
      <c r="O700" s="0"/>
    </row>
    <row r="701" customFormat="false" ht="12.75" hidden="false" customHeight="false" outlineLevel="0" collapsed="false">
      <c r="B701" s="0"/>
      <c r="E701" s="77"/>
      <c r="G701" s="32"/>
      <c r="H701" s="32"/>
      <c r="K701" s="0"/>
      <c r="L701" s="0"/>
      <c r="M701" s="0"/>
      <c r="N701" s="0"/>
      <c r="O701" s="0"/>
    </row>
    <row r="702" customFormat="false" ht="12.75" hidden="false" customHeight="false" outlineLevel="0" collapsed="false">
      <c r="B702" s="0"/>
      <c r="E702" s="77"/>
      <c r="G702" s="32"/>
      <c r="H702" s="32"/>
      <c r="K702" s="0"/>
      <c r="L702" s="0"/>
      <c r="M702" s="0"/>
      <c r="N702" s="0"/>
      <c r="O702" s="0"/>
    </row>
    <row r="703" customFormat="false" ht="12.75" hidden="false" customHeight="false" outlineLevel="0" collapsed="false">
      <c r="B703" s="0"/>
      <c r="E703" s="77"/>
      <c r="G703" s="32"/>
      <c r="H703" s="32"/>
      <c r="K703" s="0"/>
      <c r="L703" s="0"/>
      <c r="M703" s="0"/>
      <c r="N703" s="0"/>
      <c r="O703" s="0"/>
    </row>
    <row r="704" customFormat="false" ht="12.75" hidden="false" customHeight="false" outlineLevel="0" collapsed="false">
      <c r="B704" s="0"/>
      <c r="E704" s="77"/>
      <c r="G704" s="32"/>
      <c r="H704" s="32"/>
      <c r="K704" s="0"/>
      <c r="L704" s="0"/>
      <c r="M704" s="0"/>
      <c r="N704" s="0"/>
      <c r="O704" s="0"/>
    </row>
    <row r="705" customFormat="false" ht="12.75" hidden="false" customHeight="false" outlineLevel="0" collapsed="false">
      <c r="B705" s="0"/>
      <c r="E705" s="77"/>
      <c r="G705" s="32"/>
      <c r="H705" s="32"/>
      <c r="K705" s="0"/>
      <c r="L705" s="0"/>
      <c r="M705" s="0"/>
      <c r="N705" s="0"/>
      <c r="O705" s="0"/>
    </row>
    <row r="706" customFormat="false" ht="12.75" hidden="false" customHeight="false" outlineLevel="0" collapsed="false">
      <c r="B706" s="0"/>
      <c r="E706" s="77"/>
      <c r="G706" s="32"/>
      <c r="H706" s="32"/>
      <c r="K706" s="0"/>
      <c r="L706" s="0"/>
      <c r="M706" s="0"/>
      <c r="N706" s="0"/>
      <c r="O706" s="0"/>
    </row>
    <row r="707" customFormat="false" ht="12.75" hidden="false" customHeight="false" outlineLevel="0" collapsed="false">
      <c r="B707" s="0"/>
      <c r="E707" s="77"/>
      <c r="G707" s="32"/>
      <c r="H707" s="32"/>
      <c r="K707" s="0"/>
      <c r="L707" s="0"/>
      <c r="M707" s="0"/>
      <c r="N707" s="0"/>
      <c r="O707" s="0"/>
    </row>
    <row r="708" customFormat="false" ht="12.75" hidden="false" customHeight="false" outlineLevel="0" collapsed="false">
      <c r="B708" s="0"/>
      <c r="E708" s="77"/>
      <c r="G708" s="32"/>
      <c r="H708" s="32"/>
      <c r="K708" s="0"/>
      <c r="L708" s="0"/>
      <c r="M708" s="0"/>
      <c r="N708" s="0"/>
      <c r="O708" s="0"/>
    </row>
    <row r="709" customFormat="false" ht="12.75" hidden="false" customHeight="false" outlineLevel="0" collapsed="false">
      <c r="B709" s="0"/>
      <c r="E709" s="77"/>
      <c r="G709" s="32"/>
      <c r="H709" s="32"/>
      <c r="K709" s="0"/>
      <c r="L709" s="0"/>
      <c r="M709" s="0"/>
      <c r="N709" s="0"/>
      <c r="O709" s="0"/>
    </row>
    <row r="710" customFormat="false" ht="12.75" hidden="false" customHeight="false" outlineLevel="0" collapsed="false">
      <c r="B710" s="0"/>
      <c r="E710" s="77"/>
      <c r="G710" s="32"/>
      <c r="H710" s="32"/>
      <c r="K710" s="0"/>
      <c r="L710" s="0"/>
      <c r="M710" s="0"/>
      <c r="N710" s="0"/>
      <c r="O710" s="0"/>
    </row>
    <row r="711" customFormat="false" ht="12.75" hidden="false" customHeight="false" outlineLevel="0" collapsed="false">
      <c r="B711" s="0"/>
      <c r="E711" s="77"/>
      <c r="G711" s="32"/>
      <c r="H711" s="32"/>
      <c r="K711" s="0"/>
      <c r="L711" s="0"/>
      <c r="M711" s="0"/>
      <c r="N711" s="0"/>
      <c r="O711" s="0"/>
    </row>
    <row r="712" customFormat="false" ht="12.75" hidden="false" customHeight="false" outlineLevel="0" collapsed="false">
      <c r="B712" s="0"/>
      <c r="E712" s="77"/>
      <c r="G712" s="32"/>
      <c r="H712" s="32"/>
      <c r="K712" s="0"/>
      <c r="L712" s="0"/>
      <c r="M712" s="0"/>
      <c r="N712" s="0"/>
      <c r="O712" s="0"/>
    </row>
    <row r="713" customFormat="false" ht="12.75" hidden="false" customHeight="false" outlineLevel="0" collapsed="false">
      <c r="B713" s="0"/>
      <c r="E713" s="77"/>
      <c r="G713" s="32"/>
      <c r="H713" s="32"/>
      <c r="K713" s="0"/>
      <c r="L713" s="0"/>
      <c r="M713" s="0"/>
      <c r="N713" s="0"/>
      <c r="O713" s="0"/>
    </row>
    <row r="714" customFormat="false" ht="12.75" hidden="false" customHeight="false" outlineLevel="0" collapsed="false">
      <c r="B714" s="0"/>
      <c r="E714" s="77"/>
      <c r="G714" s="32"/>
      <c r="H714" s="32"/>
      <c r="K714" s="0"/>
      <c r="L714" s="0"/>
      <c r="M714" s="0"/>
      <c r="N714" s="0"/>
      <c r="O714" s="0"/>
    </row>
    <row r="715" customFormat="false" ht="12.75" hidden="false" customHeight="false" outlineLevel="0" collapsed="false">
      <c r="B715" s="0"/>
      <c r="E715" s="77"/>
      <c r="G715" s="32"/>
      <c r="H715" s="32"/>
      <c r="K715" s="0"/>
      <c r="L715" s="0"/>
      <c r="M715" s="0"/>
      <c r="N715" s="0"/>
      <c r="O715" s="0"/>
    </row>
    <row r="716" customFormat="false" ht="12.75" hidden="false" customHeight="false" outlineLevel="0" collapsed="false">
      <c r="B716" s="0"/>
      <c r="E716" s="77"/>
      <c r="G716" s="32"/>
      <c r="H716" s="32"/>
      <c r="K716" s="0"/>
      <c r="L716" s="0"/>
      <c r="M716" s="0"/>
      <c r="N716" s="0"/>
      <c r="O716" s="0"/>
    </row>
    <row r="717" customFormat="false" ht="12.75" hidden="false" customHeight="false" outlineLevel="0" collapsed="false">
      <c r="B717" s="0"/>
      <c r="E717" s="77"/>
      <c r="G717" s="32"/>
      <c r="H717" s="32"/>
      <c r="K717" s="0"/>
      <c r="L717" s="0"/>
      <c r="M717" s="0"/>
      <c r="N717" s="0"/>
      <c r="O717" s="0"/>
    </row>
    <row r="718" customFormat="false" ht="12.75" hidden="false" customHeight="false" outlineLevel="0" collapsed="false">
      <c r="B718" s="0"/>
      <c r="E718" s="77"/>
      <c r="G718" s="32"/>
      <c r="H718" s="32"/>
      <c r="K718" s="0"/>
      <c r="L718" s="0"/>
      <c r="M718" s="0"/>
      <c r="N718" s="0"/>
      <c r="O718" s="0"/>
    </row>
    <row r="719" customFormat="false" ht="12.75" hidden="false" customHeight="false" outlineLevel="0" collapsed="false">
      <c r="B719" s="0"/>
      <c r="E719" s="77"/>
      <c r="G719" s="32"/>
      <c r="H719" s="32"/>
      <c r="K719" s="0"/>
      <c r="L719" s="0"/>
      <c r="M719" s="0"/>
      <c r="N719" s="0"/>
      <c r="O719" s="0"/>
    </row>
    <row r="720" customFormat="false" ht="12.75" hidden="false" customHeight="false" outlineLevel="0" collapsed="false">
      <c r="B720" s="0"/>
      <c r="E720" s="77"/>
      <c r="G720" s="32"/>
      <c r="H720" s="32"/>
      <c r="K720" s="0"/>
      <c r="L720" s="0"/>
      <c r="M720" s="0"/>
      <c r="N720" s="0"/>
      <c r="O720" s="0"/>
    </row>
    <row r="721" customFormat="false" ht="12.75" hidden="false" customHeight="false" outlineLevel="0" collapsed="false">
      <c r="B721" s="0"/>
      <c r="E721" s="77"/>
      <c r="G721" s="32"/>
      <c r="H721" s="32"/>
      <c r="K721" s="0"/>
      <c r="L721" s="0"/>
      <c r="M721" s="0"/>
      <c r="N721" s="0"/>
      <c r="O721" s="0"/>
    </row>
    <row r="722" customFormat="false" ht="12.75" hidden="false" customHeight="false" outlineLevel="0" collapsed="false">
      <c r="B722" s="0"/>
      <c r="E722" s="77"/>
      <c r="G722" s="32"/>
      <c r="H722" s="32"/>
      <c r="K722" s="0"/>
      <c r="L722" s="0"/>
      <c r="M722" s="0"/>
      <c r="N722" s="0"/>
      <c r="O722" s="0"/>
    </row>
    <row r="723" customFormat="false" ht="12.75" hidden="false" customHeight="false" outlineLevel="0" collapsed="false">
      <c r="B723" s="0"/>
      <c r="E723" s="77"/>
      <c r="G723" s="32"/>
      <c r="H723" s="32"/>
      <c r="K723" s="0"/>
      <c r="L723" s="0"/>
      <c r="M723" s="0"/>
      <c r="N723" s="0"/>
      <c r="O723" s="0"/>
    </row>
    <row r="724" customFormat="false" ht="12.75" hidden="false" customHeight="false" outlineLevel="0" collapsed="false">
      <c r="B724" s="0"/>
      <c r="E724" s="77"/>
      <c r="G724" s="32"/>
      <c r="H724" s="32"/>
      <c r="K724" s="0"/>
      <c r="L724" s="0"/>
      <c r="M724" s="0"/>
      <c r="N724" s="0"/>
      <c r="O724" s="0"/>
    </row>
    <row r="725" customFormat="false" ht="12.75" hidden="false" customHeight="false" outlineLevel="0" collapsed="false">
      <c r="B725" s="0"/>
      <c r="E725" s="77"/>
      <c r="G725" s="32"/>
      <c r="H725" s="32"/>
      <c r="K725" s="0"/>
      <c r="L725" s="0"/>
      <c r="M725" s="0"/>
      <c r="N725" s="0"/>
      <c r="O725" s="0"/>
    </row>
    <row r="726" customFormat="false" ht="12.75" hidden="false" customHeight="false" outlineLevel="0" collapsed="false">
      <c r="B726" s="0"/>
      <c r="E726" s="77"/>
      <c r="G726" s="32"/>
      <c r="H726" s="32"/>
      <c r="K726" s="0"/>
      <c r="L726" s="0"/>
      <c r="M726" s="0"/>
      <c r="N726" s="0"/>
      <c r="O726" s="0"/>
    </row>
    <row r="727" customFormat="false" ht="12.75" hidden="false" customHeight="false" outlineLevel="0" collapsed="false">
      <c r="B727" s="0"/>
      <c r="E727" s="77"/>
      <c r="G727" s="32"/>
      <c r="H727" s="32"/>
      <c r="K727" s="0"/>
      <c r="L727" s="0"/>
      <c r="M727" s="0"/>
      <c r="N727" s="0"/>
      <c r="O727" s="0"/>
    </row>
    <row r="728" customFormat="false" ht="12.75" hidden="false" customHeight="false" outlineLevel="0" collapsed="false">
      <c r="B728" s="0"/>
      <c r="E728" s="77"/>
      <c r="G728" s="32"/>
      <c r="H728" s="32"/>
      <c r="K728" s="0"/>
      <c r="L728" s="0"/>
      <c r="M728" s="0"/>
      <c r="N728" s="0"/>
      <c r="O728" s="0"/>
    </row>
    <row r="729" customFormat="false" ht="12.75" hidden="false" customHeight="false" outlineLevel="0" collapsed="false">
      <c r="B729" s="0"/>
      <c r="E729" s="77"/>
      <c r="G729" s="32"/>
      <c r="H729" s="32"/>
      <c r="K729" s="0"/>
      <c r="L729" s="0"/>
      <c r="M729" s="0"/>
      <c r="N729" s="0"/>
      <c r="O729" s="0"/>
    </row>
    <row r="730" customFormat="false" ht="12.75" hidden="false" customHeight="false" outlineLevel="0" collapsed="false">
      <c r="B730" s="0"/>
      <c r="E730" s="77"/>
      <c r="G730" s="32"/>
      <c r="H730" s="32"/>
      <c r="K730" s="0"/>
      <c r="L730" s="0"/>
      <c r="M730" s="0"/>
      <c r="N730" s="0"/>
      <c r="O730" s="0"/>
    </row>
    <row r="731" customFormat="false" ht="12.75" hidden="false" customHeight="false" outlineLevel="0" collapsed="false">
      <c r="B731" s="0"/>
      <c r="E731" s="77"/>
      <c r="G731" s="32"/>
      <c r="H731" s="32"/>
      <c r="K731" s="0"/>
      <c r="L731" s="0"/>
      <c r="M731" s="0"/>
      <c r="N731" s="0"/>
      <c r="O731" s="0"/>
    </row>
    <row r="732" customFormat="false" ht="12.75" hidden="false" customHeight="false" outlineLevel="0" collapsed="false">
      <c r="B732" s="0"/>
      <c r="E732" s="77"/>
      <c r="G732" s="32"/>
      <c r="H732" s="32"/>
      <c r="K732" s="0"/>
      <c r="L732" s="0"/>
      <c r="M732" s="0"/>
      <c r="N732" s="0"/>
      <c r="O732" s="0"/>
    </row>
    <row r="733" customFormat="false" ht="12.75" hidden="false" customHeight="false" outlineLevel="0" collapsed="false">
      <c r="B733" s="0"/>
      <c r="E733" s="77"/>
      <c r="G733" s="32"/>
      <c r="H733" s="32"/>
      <c r="K733" s="0"/>
      <c r="L733" s="0"/>
      <c r="M733" s="0"/>
      <c r="N733" s="0"/>
      <c r="O733" s="0"/>
    </row>
    <row r="734" customFormat="false" ht="12.75" hidden="false" customHeight="false" outlineLevel="0" collapsed="false">
      <c r="B734" s="0"/>
      <c r="E734" s="77"/>
      <c r="G734" s="32"/>
      <c r="H734" s="32"/>
      <c r="K734" s="0"/>
      <c r="L734" s="0"/>
      <c r="M734" s="0"/>
      <c r="N734" s="0"/>
      <c r="O734" s="0"/>
    </row>
    <row r="735" customFormat="false" ht="12.75" hidden="false" customHeight="false" outlineLevel="0" collapsed="false">
      <c r="B735" s="0"/>
      <c r="E735" s="77"/>
      <c r="G735" s="32"/>
      <c r="H735" s="32"/>
      <c r="K735" s="0"/>
      <c r="L735" s="0"/>
      <c r="M735" s="0"/>
      <c r="N735" s="0"/>
      <c r="O735" s="0"/>
    </row>
    <row r="736" customFormat="false" ht="12.75" hidden="false" customHeight="false" outlineLevel="0" collapsed="false">
      <c r="B736" s="0"/>
      <c r="E736" s="77"/>
      <c r="G736" s="32"/>
      <c r="H736" s="32"/>
      <c r="K736" s="0"/>
      <c r="L736" s="0"/>
      <c r="M736" s="0"/>
      <c r="N736" s="0"/>
      <c r="O736" s="0"/>
    </row>
    <row r="737" customFormat="false" ht="12.75" hidden="false" customHeight="false" outlineLevel="0" collapsed="false">
      <c r="B737" s="0"/>
      <c r="E737" s="77"/>
      <c r="G737" s="32"/>
      <c r="H737" s="32"/>
      <c r="K737" s="0"/>
      <c r="L737" s="0"/>
      <c r="M737" s="0"/>
      <c r="N737" s="0"/>
      <c r="O737" s="0"/>
    </row>
    <row r="738" customFormat="false" ht="12.75" hidden="false" customHeight="false" outlineLevel="0" collapsed="false">
      <c r="B738" s="0"/>
      <c r="E738" s="77"/>
      <c r="G738" s="32"/>
      <c r="H738" s="32"/>
      <c r="K738" s="0"/>
      <c r="L738" s="0"/>
      <c r="M738" s="0"/>
      <c r="N738" s="0"/>
      <c r="O738" s="0"/>
    </row>
    <row r="739" customFormat="false" ht="12.75" hidden="false" customHeight="false" outlineLevel="0" collapsed="false">
      <c r="B739" s="0"/>
      <c r="E739" s="77"/>
      <c r="G739" s="32"/>
      <c r="H739" s="32"/>
      <c r="K739" s="0"/>
      <c r="L739" s="0"/>
      <c r="M739" s="0"/>
      <c r="N739" s="0"/>
      <c r="O739" s="0"/>
    </row>
    <row r="740" customFormat="false" ht="12.75" hidden="false" customHeight="false" outlineLevel="0" collapsed="false">
      <c r="B740" s="0"/>
      <c r="E740" s="77"/>
      <c r="G740" s="32"/>
      <c r="H740" s="32"/>
      <c r="K740" s="0"/>
      <c r="L740" s="0"/>
      <c r="M740" s="0"/>
      <c r="N740" s="0"/>
      <c r="O740" s="0"/>
    </row>
    <row r="741" customFormat="false" ht="12.75" hidden="false" customHeight="false" outlineLevel="0" collapsed="false">
      <c r="B741" s="0"/>
      <c r="E741" s="77"/>
      <c r="G741" s="32"/>
      <c r="H741" s="32"/>
      <c r="K741" s="0"/>
      <c r="L741" s="0"/>
      <c r="M741" s="0"/>
      <c r="N741" s="0"/>
      <c r="O741" s="0"/>
    </row>
    <row r="742" customFormat="false" ht="12.75" hidden="false" customHeight="false" outlineLevel="0" collapsed="false">
      <c r="B742" s="0"/>
      <c r="E742" s="77"/>
      <c r="G742" s="32"/>
      <c r="H742" s="32"/>
      <c r="K742" s="0"/>
      <c r="L742" s="0"/>
      <c r="M742" s="0"/>
      <c r="N742" s="0"/>
      <c r="O742" s="0"/>
    </row>
    <row r="743" customFormat="false" ht="12.75" hidden="false" customHeight="false" outlineLevel="0" collapsed="false">
      <c r="B743" s="0"/>
      <c r="E743" s="77"/>
      <c r="G743" s="32"/>
      <c r="H743" s="32"/>
      <c r="K743" s="0"/>
      <c r="L743" s="0"/>
      <c r="M743" s="0"/>
      <c r="N743" s="0"/>
      <c r="O743" s="0"/>
    </row>
    <row r="744" customFormat="false" ht="12.75" hidden="false" customHeight="false" outlineLevel="0" collapsed="false">
      <c r="B744" s="0"/>
      <c r="E744" s="77"/>
      <c r="G744" s="32"/>
      <c r="H744" s="32"/>
      <c r="K744" s="0"/>
      <c r="L744" s="0"/>
      <c r="M744" s="0"/>
      <c r="N744" s="0"/>
      <c r="O744" s="0"/>
    </row>
    <row r="745" customFormat="false" ht="12.75" hidden="false" customHeight="false" outlineLevel="0" collapsed="false">
      <c r="B745" s="0"/>
      <c r="E745" s="77"/>
      <c r="G745" s="32"/>
      <c r="H745" s="32"/>
      <c r="K745" s="0"/>
      <c r="L745" s="0"/>
      <c r="M745" s="0"/>
      <c r="N745" s="0"/>
      <c r="O745" s="0"/>
    </row>
    <row r="746" customFormat="false" ht="12.75" hidden="false" customHeight="false" outlineLevel="0" collapsed="false">
      <c r="B746" s="0"/>
      <c r="E746" s="77"/>
      <c r="G746" s="32"/>
      <c r="H746" s="32"/>
      <c r="K746" s="0"/>
      <c r="L746" s="0"/>
      <c r="M746" s="0"/>
      <c r="N746" s="0"/>
      <c r="O746" s="0"/>
    </row>
    <row r="747" customFormat="false" ht="12.75" hidden="false" customHeight="false" outlineLevel="0" collapsed="false">
      <c r="B747" s="0"/>
      <c r="E747" s="77"/>
      <c r="G747" s="32"/>
      <c r="H747" s="32"/>
      <c r="K747" s="0"/>
      <c r="L747" s="0"/>
      <c r="M747" s="0"/>
      <c r="N747" s="0"/>
      <c r="O747" s="0"/>
    </row>
    <row r="748" customFormat="false" ht="12.75" hidden="false" customHeight="false" outlineLevel="0" collapsed="false">
      <c r="B748" s="0"/>
      <c r="E748" s="77"/>
      <c r="G748" s="32"/>
      <c r="H748" s="32"/>
      <c r="K748" s="0"/>
      <c r="L748" s="0"/>
      <c r="M748" s="0"/>
      <c r="N748" s="0"/>
      <c r="O748" s="0"/>
    </row>
    <row r="749" customFormat="false" ht="12.75" hidden="false" customHeight="false" outlineLevel="0" collapsed="false">
      <c r="B749" s="0"/>
      <c r="E749" s="77"/>
      <c r="G749" s="32"/>
      <c r="H749" s="32"/>
      <c r="K749" s="0"/>
      <c r="L749" s="0"/>
      <c r="M749" s="0"/>
      <c r="N749" s="0"/>
      <c r="O749" s="0"/>
    </row>
    <row r="750" customFormat="false" ht="12.75" hidden="false" customHeight="false" outlineLevel="0" collapsed="false">
      <c r="B750" s="0"/>
      <c r="E750" s="77"/>
      <c r="G750" s="32"/>
      <c r="H750" s="32"/>
      <c r="K750" s="0"/>
      <c r="L750" s="0"/>
      <c r="M750" s="0"/>
      <c r="N750" s="0"/>
      <c r="O750" s="0"/>
    </row>
    <row r="751" customFormat="false" ht="12.75" hidden="false" customHeight="false" outlineLevel="0" collapsed="false">
      <c r="B751" s="0"/>
      <c r="E751" s="77"/>
      <c r="G751" s="32"/>
      <c r="H751" s="32"/>
      <c r="K751" s="0"/>
      <c r="L751" s="0"/>
      <c r="M751" s="0"/>
      <c r="N751" s="0"/>
      <c r="O751" s="0"/>
    </row>
    <row r="752" customFormat="false" ht="12.75" hidden="false" customHeight="false" outlineLevel="0" collapsed="false">
      <c r="B752" s="0"/>
      <c r="E752" s="77"/>
      <c r="G752" s="32"/>
      <c r="H752" s="32"/>
      <c r="K752" s="0"/>
      <c r="L752" s="0"/>
      <c r="M752" s="0"/>
      <c r="N752" s="0"/>
      <c r="O752" s="0"/>
    </row>
    <row r="753" customFormat="false" ht="12.75" hidden="false" customHeight="false" outlineLevel="0" collapsed="false">
      <c r="B753" s="0"/>
      <c r="E753" s="77"/>
      <c r="G753" s="32"/>
      <c r="H753" s="32"/>
      <c r="K753" s="0"/>
      <c r="L753" s="0"/>
      <c r="M753" s="0"/>
      <c r="N753" s="0"/>
      <c r="O753" s="0"/>
    </row>
    <row r="754" customFormat="false" ht="12.75" hidden="false" customHeight="false" outlineLevel="0" collapsed="false">
      <c r="B754" s="0"/>
      <c r="E754" s="77"/>
      <c r="G754" s="32"/>
      <c r="H754" s="32"/>
      <c r="K754" s="0"/>
      <c r="L754" s="0"/>
      <c r="M754" s="0"/>
      <c r="N754" s="0"/>
      <c r="O754" s="0"/>
    </row>
    <row r="755" customFormat="false" ht="12.75" hidden="false" customHeight="false" outlineLevel="0" collapsed="false">
      <c r="B755" s="0"/>
      <c r="E755" s="77"/>
      <c r="G755" s="32"/>
      <c r="H755" s="32"/>
      <c r="K755" s="0"/>
      <c r="L755" s="0"/>
      <c r="M755" s="0"/>
      <c r="N755" s="0"/>
      <c r="O755" s="0"/>
    </row>
    <row r="756" customFormat="false" ht="12.75" hidden="false" customHeight="false" outlineLevel="0" collapsed="false">
      <c r="B756" s="0"/>
      <c r="E756" s="77"/>
      <c r="G756" s="32"/>
      <c r="H756" s="32"/>
      <c r="K756" s="0"/>
      <c r="L756" s="0"/>
      <c r="M756" s="0"/>
      <c r="N756" s="0"/>
      <c r="O756" s="0"/>
    </row>
    <row r="757" customFormat="false" ht="12.75" hidden="false" customHeight="false" outlineLevel="0" collapsed="false">
      <c r="B757" s="0"/>
      <c r="E757" s="77"/>
      <c r="G757" s="32"/>
      <c r="H757" s="32"/>
      <c r="K757" s="0"/>
      <c r="L757" s="0"/>
      <c r="M757" s="0"/>
      <c r="N757" s="0"/>
      <c r="O757" s="0"/>
    </row>
    <row r="758" customFormat="false" ht="12.75" hidden="false" customHeight="false" outlineLevel="0" collapsed="false">
      <c r="B758" s="0"/>
      <c r="E758" s="77"/>
      <c r="G758" s="32"/>
      <c r="H758" s="32"/>
      <c r="K758" s="0"/>
      <c r="L758" s="0"/>
      <c r="M758" s="0"/>
      <c r="N758" s="0"/>
      <c r="O758" s="0"/>
    </row>
    <row r="759" customFormat="false" ht="12.75" hidden="false" customHeight="false" outlineLevel="0" collapsed="false">
      <c r="B759" s="0"/>
      <c r="E759" s="77"/>
      <c r="G759" s="32"/>
      <c r="H759" s="32"/>
      <c r="K759" s="0"/>
      <c r="L759" s="0"/>
      <c r="M759" s="0"/>
      <c r="N759" s="0"/>
      <c r="O759" s="0"/>
    </row>
    <row r="760" customFormat="false" ht="12.75" hidden="false" customHeight="false" outlineLevel="0" collapsed="false">
      <c r="B760" s="0"/>
      <c r="E760" s="77"/>
      <c r="G760" s="32"/>
      <c r="H760" s="32"/>
      <c r="K760" s="0"/>
      <c r="L760" s="0"/>
      <c r="M760" s="0"/>
      <c r="N760" s="0"/>
      <c r="O760" s="0"/>
    </row>
    <row r="761" customFormat="false" ht="12.75" hidden="false" customHeight="false" outlineLevel="0" collapsed="false">
      <c r="B761" s="0"/>
      <c r="E761" s="77"/>
      <c r="G761" s="32"/>
      <c r="H761" s="32"/>
      <c r="K761" s="0"/>
      <c r="L761" s="0"/>
      <c r="M761" s="0"/>
      <c r="N761" s="0"/>
      <c r="O761" s="0"/>
    </row>
    <row r="762" customFormat="false" ht="12.75" hidden="false" customHeight="false" outlineLevel="0" collapsed="false">
      <c r="B762" s="0"/>
      <c r="E762" s="77"/>
      <c r="G762" s="32"/>
      <c r="H762" s="32"/>
      <c r="K762" s="0"/>
      <c r="L762" s="0"/>
      <c r="M762" s="0"/>
      <c r="N762" s="0"/>
      <c r="O762" s="0"/>
    </row>
    <row r="763" customFormat="false" ht="12.75" hidden="false" customHeight="false" outlineLevel="0" collapsed="false">
      <c r="B763" s="0"/>
      <c r="E763" s="77"/>
      <c r="G763" s="32"/>
      <c r="H763" s="32"/>
      <c r="K763" s="0"/>
      <c r="L763" s="0"/>
      <c r="M763" s="0"/>
      <c r="N763" s="0"/>
      <c r="O763" s="0"/>
    </row>
    <row r="764" customFormat="false" ht="12.75" hidden="false" customHeight="false" outlineLevel="0" collapsed="false">
      <c r="B764" s="0"/>
      <c r="E764" s="77"/>
      <c r="G764" s="32"/>
      <c r="H764" s="32"/>
      <c r="K764" s="0"/>
      <c r="L764" s="0"/>
      <c r="M764" s="0"/>
      <c r="N764" s="0"/>
      <c r="O764" s="0"/>
    </row>
    <row r="765" customFormat="false" ht="12.75" hidden="false" customHeight="false" outlineLevel="0" collapsed="false">
      <c r="B765" s="0"/>
      <c r="E765" s="77"/>
      <c r="G765" s="32"/>
      <c r="H765" s="32"/>
      <c r="K765" s="0"/>
      <c r="L765" s="0"/>
      <c r="M765" s="0"/>
      <c r="N765" s="0"/>
      <c r="O765" s="0"/>
    </row>
    <row r="766" customFormat="false" ht="12.75" hidden="false" customHeight="false" outlineLevel="0" collapsed="false">
      <c r="B766" s="0"/>
      <c r="E766" s="77"/>
      <c r="G766" s="32"/>
      <c r="H766" s="32"/>
      <c r="K766" s="0"/>
      <c r="L766" s="0"/>
      <c r="M766" s="0"/>
      <c r="N766" s="0"/>
      <c r="O766" s="0"/>
    </row>
    <row r="767" customFormat="false" ht="12.75" hidden="false" customHeight="false" outlineLevel="0" collapsed="false">
      <c r="B767" s="0"/>
      <c r="E767" s="77"/>
      <c r="G767" s="32"/>
      <c r="H767" s="32"/>
      <c r="K767" s="0"/>
      <c r="L767" s="0"/>
      <c r="M767" s="0"/>
      <c r="N767" s="0"/>
      <c r="O767" s="0"/>
    </row>
    <row r="768" customFormat="false" ht="12.75" hidden="false" customHeight="false" outlineLevel="0" collapsed="false">
      <c r="B768" s="0"/>
      <c r="E768" s="77"/>
      <c r="G768" s="32"/>
      <c r="H768" s="32"/>
      <c r="K768" s="0"/>
      <c r="L768" s="0"/>
      <c r="M768" s="0"/>
      <c r="N768" s="0"/>
      <c r="O768" s="0"/>
    </row>
    <row r="769" customFormat="false" ht="12.75" hidden="false" customHeight="false" outlineLevel="0" collapsed="false">
      <c r="B769" s="0"/>
      <c r="E769" s="77"/>
      <c r="G769" s="32"/>
      <c r="H769" s="32"/>
      <c r="K769" s="0"/>
      <c r="L769" s="0"/>
      <c r="M769" s="0"/>
      <c r="N769" s="0"/>
      <c r="O769" s="0"/>
    </row>
    <row r="770" customFormat="false" ht="12.75" hidden="false" customHeight="false" outlineLevel="0" collapsed="false">
      <c r="B770" s="0"/>
      <c r="E770" s="77"/>
      <c r="G770" s="32"/>
      <c r="H770" s="32"/>
      <c r="K770" s="0"/>
      <c r="L770" s="0"/>
      <c r="M770" s="0"/>
      <c r="N770" s="0"/>
      <c r="O770" s="0"/>
    </row>
    <row r="771" customFormat="false" ht="12.75" hidden="false" customHeight="false" outlineLevel="0" collapsed="false">
      <c r="B771" s="0"/>
      <c r="E771" s="77"/>
      <c r="G771" s="32"/>
      <c r="H771" s="32"/>
      <c r="K771" s="0"/>
      <c r="L771" s="0"/>
      <c r="M771" s="0"/>
      <c r="N771" s="0"/>
      <c r="O771" s="0"/>
    </row>
    <row r="772" customFormat="false" ht="12.75" hidden="false" customHeight="false" outlineLevel="0" collapsed="false">
      <c r="B772" s="0"/>
      <c r="E772" s="77"/>
      <c r="G772" s="32"/>
      <c r="H772" s="32"/>
      <c r="K772" s="0"/>
      <c r="L772" s="0"/>
      <c r="M772" s="0"/>
      <c r="N772" s="0"/>
      <c r="O772" s="0"/>
    </row>
    <row r="773" customFormat="false" ht="12.75" hidden="false" customHeight="false" outlineLevel="0" collapsed="false">
      <c r="B773" s="0"/>
      <c r="E773" s="77"/>
      <c r="G773" s="32"/>
      <c r="H773" s="32"/>
      <c r="K773" s="0"/>
      <c r="L773" s="0"/>
      <c r="M773" s="0"/>
      <c r="N773" s="0"/>
      <c r="O773" s="0"/>
    </row>
    <row r="774" customFormat="false" ht="12.75" hidden="false" customHeight="false" outlineLevel="0" collapsed="false">
      <c r="B774" s="0"/>
      <c r="E774" s="77"/>
      <c r="G774" s="32"/>
      <c r="H774" s="32"/>
      <c r="K774" s="0"/>
      <c r="L774" s="0"/>
      <c r="M774" s="0"/>
      <c r="N774" s="0"/>
      <c r="O774" s="0"/>
    </row>
    <row r="775" customFormat="false" ht="12.75" hidden="false" customHeight="false" outlineLevel="0" collapsed="false">
      <c r="B775" s="0"/>
      <c r="E775" s="77"/>
      <c r="G775" s="32"/>
      <c r="H775" s="32"/>
      <c r="K775" s="0"/>
      <c r="L775" s="0"/>
      <c r="M775" s="0"/>
      <c r="N775" s="0"/>
      <c r="O775" s="0"/>
    </row>
    <row r="776" customFormat="false" ht="12.75" hidden="false" customHeight="false" outlineLevel="0" collapsed="false">
      <c r="B776" s="0"/>
      <c r="E776" s="77"/>
      <c r="G776" s="32"/>
      <c r="H776" s="32"/>
      <c r="K776" s="0"/>
      <c r="L776" s="0"/>
      <c r="M776" s="0"/>
      <c r="N776" s="0"/>
      <c r="O776" s="0"/>
    </row>
    <row r="777" customFormat="false" ht="12.75" hidden="false" customHeight="false" outlineLevel="0" collapsed="false">
      <c r="B777" s="0"/>
      <c r="E777" s="77"/>
      <c r="G777" s="32"/>
      <c r="H777" s="32"/>
      <c r="K777" s="0"/>
      <c r="L777" s="0"/>
      <c r="M777" s="0"/>
      <c r="N777" s="0"/>
      <c r="O777" s="0"/>
    </row>
    <row r="778" customFormat="false" ht="12.75" hidden="false" customHeight="false" outlineLevel="0" collapsed="false">
      <c r="B778" s="0"/>
      <c r="E778" s="77"/>
      <c r="G778" s="32"/>
      <c r="H778" s="32"/>
      <c r="K778" s="0"/>
      <c r="L778" s="0"/>
      <c r="M778" s="0"/>
      <c r="N778" s="0"/>
      <c r="O778" s="0"/>
    </row>
    <row r="779" customFormat="false" ht="12.75" hidden="false" customHeight="false" outlineLevel="0" collapsed="false">
      <c r="B779" s="0"/>
      <c r="E779" s="77"/>
      <c r="G779" s="32"/>
      <c r="H779" s="32"/>
      <c r="K779" s="0"/>
      <c r="L779" s="0"/>
      <c r="M779" s="0"/>
      <c r="N779" s="0"/>
      <c r="O779" s="0"/>
    </row>
    <row r="780" customFormat="false" ht="12.75" hidden="false" customHeight="false" outlineLevel="0" collapsed="false">
      <c r="B780" s="0"/>
      <c r="E780" s="77"/>
      <c r="G780" s="32"/>
      <c r="H780" s="32"/>
      <c r="K780" s="0"/>
      <c r="L780" s="0"/>
      <c r="M780" s="0"/>
      <c r="N780" s="0"/>
      <c r="O780" s="0"/>
    </row>
    <row r="781" customFormat="false" ht="12.75" hidden="false" customHeight="false" outlineLevel="0" collapsed="false">
      <c r="B781" s="0"/>
      <c r="E781" s="77"/>
      <c r="G781" s="32"/>
      <c r="H781" s="32"/>
      <c r="K781" s="0"/>
      <c r="L781" s="0"/>
      <c r="M781" s="0"/>
      <c r="N781" s="0"/>
      <c r="O781" s="0"/>
    </row>
    <row r="782" customFormat="false" ht="12.75" hidden="false" customHeight="false" outlineLevel="0" collapsed="false">
      <c r="B782" s="0"/>
      <c r="E782" s="77"/>
      <c r="G782" s="32"/>
      <c r="H782" s="32"/>
      <c r="K782" s="0"/>
      <c r="L782" s="0"/>
      <c r="M782" s="0"/>
      <c r="N782" s="0"/>
      <c r="O782" s="0"/>
    </row>
    <row r="783" customFormat="false" ht="12.75" hidden="false" customHeight="false" outlineLevel="0" collapsed="false">
      <c r="B783" s="0"/>
      <c r="E783" s="77"/>
      <c r="G783" s="32"/>
      <c r="H783" s="32"/>
      <c r="K783" s="0"/>
      <c r="L783" s="0"/>
      <c r="M783" s="0"/>
      <c r="N783" s="0"/>
      <c r="O783" s="0"/>
    </row>
    <row r="784" customFormat="false" ht="12.75" hidden="false" customHeight="false" outlineLevel="0" collapsed="false">
      <c r="B784" s="0"/>
      <c r="E784" s="77"/>
      <c r="G784" s="32"/>
      <c r="H784" s="32"/>
      <c r="K784" s="0"/>
      <c r="L784" s="0"/>
      <c r="M784" s="0"/>
      <c r="N784" s="0"/>
      <c r="O784" s="0"/>
    </row>
    <row r="785" customFormat="false" ht="12.75" hidden="false" customHeight="false" outlineLevel="0" collapsed="false">
      <c r="B785" s="0"/>
      <c r="E785" s="77"/>
      <c r="G785" s="32"/>
      <c r="H785" s="32"/>
      <c r="K785" s="0"/>
      <c r="L785" s="0"/>
      <c r="M785" s="0"/>
      <c r="N785" s="0"/>
      <c r="O785" s="0"/>
    </row>
    <row r="786" customFormat="false" ht="12.75" hidden="false" customHeight="false" outlineLevel="0" collapsed="false">
      <c r="B786" s="0"/>
      <c r="E786" s="77"/>
      <c r="G786" s="32"/>
      <c r="H786" s="32"/>
      <c r="K786" s="0"/>
      <c r="L786" s="0"/>
      <c r="M786" s="0"/>
      <c r="N786" s="0"/>
      <c r="O786" s="0"/>
    </row>
    <row r="787" customFormat="false" ht="12.75" hidden="false" customHeight="false" outlineLevel="0" collapsed="false">
      <c r="B787" s="0"/>
      <c r="E787" s="77"/>
      <c r="G787" s="32"/>
      <c r="H787" s="32"/>
      <c r="K787" s="0"/>
      <c r="L787" s="0"/>
      <c r="M787" s="0"/>
      <c r="N787" s="0"/>
      <c r="O787" s="0"/>
    </row>
    <row r="788" customFormat="false" ht="12.75" hidden="false" customHeight="false" outlineLevel="0" collapsed="false">
      <c r="B788" s="0"/>
      <c r="E788" s="77"/>
      <c r="G788" s="32"/>
      <c r="H788" s="32"/>
      <c r="K788" s="0"/>
      <c r="L788" s="0"/>
      <c r="M788" s="0"/>
      <c r="N788" s="0"/>
      <c r="O788" s="0"/>
    </row>
    <row r="789" customFormat="false" ht="12.75" hidden="false" customHeight="false" outlineLevel="0" collapsed="false">
      <c r="B789" s="0"/>
      <c r="E789" s="77"/>
      <c r="G789" s="32"/>
      <c r="H789" s="32"/>
      <c r="K789" s="0"/>
      <c r="L789" s="0"/>
      <c r="M789" s="0"/>
      <c r="N789" s="0"/>
      <c r="O789" s="0"/>
    </row>
    <row r="790" customFormat="false" ht="12.75" hidden="false" customHeight="false" outlineLevel="0" collapsed="false">
      <c r="B790" s="0"/>
      <c r="E790" s="77"/>
      <c r="G790" s="32"/>
      <c r="H790" s="32"/>
      <c r="K790" s="0"/>
      <c r="L790" s="0"/>
      <c r="M790" s="0"/>
      <c r="N790" s="0"/>
      <c r="O790" s="0"/>
    </row>
    <row r="791" customFormat="false" ht="12.75" hidden="false" customHeight="false" outlineLevel="0" collapsed="false">
      <c r="B791" s="0"/>
      <c r="E791" s="77"/>
      <c r="G791" s="32"/>
      <c r="H791" s="32"/>
      <c r="K791" s="0"/>
      <c r="L791" s="0"/>
      <c r="M791" s="0"/>
      <c r="N791" s="0"/>
      <c r="O791" s="0"/>
    </row>
    <row r="792" customFormat="false" ht="12.75" hidden="false" customHeight="false" outlineLevel="0" collapsed="false">
      <c r="B792" s="0"/>
      <c r="E792" s="77"/>
      <c r="G792" s="32"/>
      <c r="H792" s="32"/>
      <c r="K792" s="0"/>
      <c r="L792" s="0"/>
      <c r="M792" s="0"/>
      <c r="N792" s="0"/>
      <c r="O792" s="0"/>
    </row>
    <row r="793" customFormat="false" ht="12.75" hidden="false" customHeight="false" outlineLevel="0" collapsed="false">
      <c r="B793" s="0"/>
      <c r="E793" s="77"/>
      <c r="G793" s="32"/>
      <c r="H793" s="32"/>
      <c r="K793" s="0"/>
      <c r="L793" s="0"/>
      <c r="M793" s="0"/>
      <c r="N793" s="0"/>
      <c r="O793" s="0"/>
    </row>
    <row r="794" customFormat="false" ht="12.75" hidden="false" customHeight="false" outlineLevel="0" collapsed="false">
      <c r="B794" s="0"/>
      <c r="E794" s="77"/>
      <c r="G794" s="32"/>
      <c r="H794" s="32"/>
      <c r="K794" s="0"/>
      <c r="L794" s="0"/>
      <c r="M794" s="0"/>
      <c r="N794" s="0"/>
      <c r="O794" s="0"/>
    </row>
    <row r="795" customFormat="false" ht="12.75" hidden="false" customHeight="false" outlineLevel="0" collapsed="false">
      <c r="B795" s="0"/>
      <c r="E795" s="77"/>
      <c r="G795" s="32"/>
      <c r="H795" s="32"/>
      <c r="K795" s="0"/>
      <c r="L795" s="0"/>
      <c r="M795" s="0"/>
      <c r="N795" s="0"/>
      <c r="O795" s="0"/>
    </row>
    <row r="796" customFormat="false" ht="12.75" hidden="false" customHeight="false" outlineLevel="0" collapsed="false">
      <c r="B796" s="0"/>
      <c r="E796" s="77"/>
      <c r="G796" s="32"/>
      <c r="H796" s="32"/>
      <c r="K796" s="0"/>
      <c r="L796" s="0"/>
      <c r="M796" s="0"/>
      <c r="N796" s="0"/>
      <c r="O796" s="0"/>
    </row>
    <row r="797" customFormat="false" ht="12.75" hidden="false" customHeight="false" outlineLevel="0" collapsed="false">
      <c r="B797" s="0"/>
      <c r="E797" s="77"/>
      <c r="G797" s="32"/>
      <c r="H797" s="32"/>
      <c r="K797" s="0"/>
      <c r="L797" s="0"/>
      <c r="M797" s="0"/>
      <c r="N797" s="0"/>
      <c r="O797" s="0"/>
    </row>
    <row r="798" customFormat="false" ht="12.75" hidden="false" customHeight="false" outlineLevel="0" collapsed="false">
      <c r="B798" s="0"/>
      <c r="E798" s="77"/>
      <c r="G798" s="32"/>
      <c r="H798" s="32"/>
      <c r="K798" s="0"/>
      <c r="L798" s="0"/>
      <c r="M798" s="0"/>
      <c r="N798" s="0"/>
      <c r="O798" s="0"/>
    </row>
    <row r="799" customFormat="false" ht="12.75" hidden="false" customHeight="false" outlineLevel="0" collapsed="false">
      <c r="B799" s="0"/>
      <c r="E799" s="77"/>
      <c r="G799" s="32"/>
      <c r="H799" s="32"/>
      <c r="K799" s="0"/>
      <c r="L799" s="0"/>
      <c r="M799" s="0"/>
      <c r="N799" s="0"/>
      <c r="O799" s="0"/>
    </row>
    <row r="800" customFormat="false" ht="12.75" hidden="false" customHeight="false" outlineLevel="0" collapsed="false">
      <c r="B800" s="0"/>
      <c r="E800" s="77"/>
      <c r="G800" s="32"/>
      <c r="H800" s="32"/>
      <c r="K800" s="0"/>
      <c r="L800" s="0"/>
      <c r="M800" s="0"/>
      <c r="N800" s="0"/>
      <c r="O800" s="0"/>
    </row>
    <row r="801" customFormat="false" ht="12.75" hidden="false" customHeight="false" outlineLevel="0" collapsed="false">
      <c r="B801" s="0"/>
      <c r="E801" s="77"/>
      <c r="G801" s="32"/>
      <c r="H801" s="32"/>
      <c r="K801" s="0"/>
      <c r="L801" s="0"/>
      <c r="M801" s="0"/>
      <c r="N801" s="0"/>
      <c r="O801" s="0"/>
    </row>
    <row r="802" customFormat="false" ht="12.75" hidden="false" customHeight="false" outlineLevel="0" collapsed="false">
      <c r="B802" s="0"/>
      <c r="E802" s="77"/>
      <c r="G802" s="32"/>
      <c r="H802" s="32"/>
      <c r="K802" s="0"/>
      <c r="L802" s="0"/>
      <c r="M802" s="0"/>
      <c r="N802" s="0"/>
      <c r="O802" s="0"/>
    </row>
    <row r="803" customFormat="false" ht="12.75" hidden="false" customHeight="false" outlineLevel="0" collapsed="false">
      <c r="B803" s="0"/>
      <c r="E803" s="77"/>
      <c r="G803" s="32"/>
      <c r="H803" s="32"/>
      <c r="K803" s="0"/>
      <c r="L803" s="0"/>
      <c r="M803" s="0"/>
      <c r="N803" s="0"/>
      <c r="O803" s="0"/>
    </row>
    <row r="804" customFormat="false" ht="12.75" hidden="false" customHeight="false" outlineLevel="0" collapsed="false">
      <c r="B804" s="0"/>
      <c r="E804" s="77"/>
      <c r="G804" s="32"/>
      <c r="H804" s="32"/>
      <c r="K804" s="0"/>
      <c r="L804" s="0"/>
      <c r="M804" s="0"/>
      <c r="N804" s="0"/>
      <c r="O804" s="0"/>
    </row>
    <row r="805" customFormat="false" ht="12.75" hidden="false" customHeight="false" outlineLevel="0" collapsed="false">
      <c r="B805" s="0"/>
      <c r="E805" s="77"/>
      <c r="G805" s="32"/>
      <c r="H805" s="32"/>
      <c r="K805" s="0"/>
      <c r="L805" s="0"/>
      <c r="M805" s="0"/>
      <c r="N805" s="0"/>
      <c r="O805" s="0"/>
    </row>
    <row r="806" customFormat="false" ht="12.75" hidden="false" customHeight="false" outlineLevel="0" collapsed="false">
      <c r="B806" s="0"/>
      <c r="E806" s="77"/>
      <c r="G806" s="32"/>
      <c r="H806" s="32"/>
      <c r="K806" s="0"/>
      <c r="L806" s="0"/>
      <c r="M806" s="0"/>
      <c r="N806" s="0"/>
      <c r="O806" s="0"/>
    </row>
    <row r="807" customFormat="false" ht="12.75" hidden="false" customHeight="false" outlineLevel="0" collapsed="false">
      <c r="B807" s="0"/>
      <c r="E807" s="77"/>
      <c r="G807" s="32"/>
      <c r="H807" s="32"/>
      <c r="K807" s="0"/>
      <c r="L807" s="0"/>
      <c r="M807" s="0"/>
      <c r="N807" s="0"/>
      <c r="O807" s="0"/>
    </row>
    <row r="808" customFormat="false" ht="12.75" hidden="false" customHeight="false" outlineLevel="0" collapsed="false">
      <c r="B808" s="0"/>
      <c r="E808" s="77"/>
      <c r="G808" s="32"/>
      <c r="H808" s="32"/>
      <c r="K808" s="0"/>
      <c r="L808" s="0"/>
      <c r="M808" s="0"/>
      <c r="N808" s="0"/>
      <c r="O808" s="0"/>
    </row>
    <row r="809" customFormat="false" ht="12.75" hidden="false" customHeight="false" outlineLevel="0" collapsed="false">
      <c r="B809" s="0"/>
      <c r="E809" s="77"/>
      <c r="G809" s="32"/>
      <c r="H809" s="32"/>
      <c r="K809" s="0"/>
      <c r="L809" s="0"/>
      <c r="M809" s="0"/>
      <c r="N809" s="0"/>
      <c r="O809" s="0"/>
    </row>
    <row r="810" customFormat="false" ht="12.75" hidden="false" customHeight="false" outlineLevel="0" collapsed="false">
      <c r="B810" s="0"/>
      <c r="E810" s="77"/>
      <c r="G810" s="32"/>
      <c r="H810" s="32"/>
      <c r="K810" s="0"/>
      <c r="L810" s="0"/>
      <c r="M810" s="0"/>
      <c r="N810" s="0"/>
      <c r="O810" s="0"/>
    </row>
    <row r="811" customFormat="false" ht="12.75" hidden="false" customHeight="false" outlineLevel="0" collapsed="false">
      <c r="B811" s="0"/>
      <c r="E811" s="77"/>
      <c r="G811" s="32"/>
      <c r="H811" s="32"/>
      <c r="K811" s="0"/>
      <c r="L811" s="0"/>
      <c r="M811" s="0"/>
      <c r="N811" s="0"/>
      <c r="O811" s="0"/>
    </row>
    <row r="812" customFormat="false" ht="12.75" hidden="false" customHeight="false" outlineLevel="0" collapsed="false">
      <c r="B812" s="0"/>
      <c r="E812" s="77"/>
      <c r="G812" s="32"/>
      <c r="H812" s="32"/>
      <c r="K812" s="0"/>
      <c r="L812" s="0"/>
      <c r="M812" s="0"/>
      <c r="N812" s="0"/>
      <c r="O812" s="0"/>
    </row>
    <row r="813" customFormat="false" ht="12.75" hidden="false" customHeight="false" outlineLevel="0" collapsed="false">
      <c r="B813" s="0"/>
      <c r="E813" s="77"/>
      <c r="G813" s="32"/>
      <c r="H813" s="32"/>
      <c r="K813" s="0"/>
      <c r="L813" s="0"/>
      <c r="M813" s="0"/>
      <c r="N813" s="0"/>
      <c r="O813" s="0"/>
    </row>
    <row r="814" customFormat="false" ht="12.75" hidden="false" customHeight="false" outlineLevel="0" collapsed="false">
      <c r="B814" s="0"/>
      <c r="E814" s="77"/>
      <c r="G814" s="32"/>
      <c r="H814" s="32"/>
      <c r="K814" s="0"/>
      <c r="L814" s="0"/>
      <c r="M814" s="0"/>
      <c r="N814" s="0"/>
      <c r="O814" s="0"/>
    </row>
    <row r="815" customFormat="false" ht="12.75" hidden="false" customHeight="false" outlineLevel="0" collapsed="false">
      <c r="B815" s="0"/>
      <c r="E815" s="77"/>
      <c r="G815" s="32"/>
      <c r="H815" s="32"/>
      <c r="K815" s="0"/>
      <c r="L815" s="0"/>
      <c r="M815" s="0"/>
      <c r="N815" s="0"/>
      <c r="O815" s="0"/>
    </row>
    <row r="816" customFormat="false" ht="12.75" hidden="false" customHeight="false" outlineLevel="0" collapsed="false">
      <c r="B816" s="0"/>
      <c r="E816" s="77"/>
      <c r="G816" s="32"/>
      <c r="H816" s="32"/>
      <c r="K816" s="0"/>
      <c r="L816" s="0"/>
      <c r="M816" s="0"/>
      <c r="N816" s="0"/>
      <c r="O816" s="0"/>
    </row>
    <row r="817" customFormat="false" ht="12.75" hidden="false" customHeight="false" outlineLevel="0" collapsed="false">
      <c r="B817" s="0"/>
      <c r="E817" s="77"/>
      <c r="G817" s="32"/>
      <c r="H817" s="32"/>
      <c r="K817" s="0"/>
      <c r="L817" s="0"/>
      <c r="M817" s="0"/>
      <c r="N817" s="0"/>
      <c r="O817" s="0"/>
    </row>
    <row r="818" customFormat="false" ht="12.75" hidden="false" customHeight="false" outlineLevel="0" collapsed="false">
      <c r="B818" s="0"/>
      <c r="E818" s="77"/>
      <c r="G818" s="32"/>
      <c r="H818" s="32"/>
      <c r="K818" s="0"/>
      <c r="L818" s="0"/>
      <c r="M818" s="0"/>
      <c r="N818" s="0"/>
      <c r="O818" s="0"/>
    </row>
    <row r="819" customFormat="false" ht="12.75" hidden="false" customHeight="false" outlineLevel="0" collapsed="false">
      <c r="B819" s="0"/>
      <c r="E819" s="77"/>
      <c r="G819" s="32"/>
      <c r="H819" s="32"/>
      <c r="K819" s="0"/>
      <c r="L819" s="0"/>
      <c r="M819" s="0"/>
      <c r="N819" s="0"/>
      <c r="O819" s="0"/>
    </row>
    <row r="820" customFormat="false" ht="12.75" hidden="false" customHeight="false" outlineLevel="0" collapsed="false">
      <c r="B820" s="0"/>
      <c r="E820" s="77"/>
      <c r="G820" s="32"/>
      <c r="H820" s="32"/>
      <c r="K820" s="0"/>
      <c r="L820" s="0"/>
      <c r="M820" s="0"/>
      <c r="N820" s="0"/>
      <c r="O820" s="0"/>
    </row>
    <row r="821" customFormat="false" ht="12.75" hidden="false" customHeight="false" outlineLevel="0" collapsed="false">
      <c r="B821" s="0"/>
      <c r="E821" s="77"/>
      <c r="G821" s="32"/>
      <c r="H821" s="32"/>
      <c r="K821" s="0"/>
      <c r="L821" s="0"/>
      <c r="M821" s="0"/>
      <c r="N821" s="0"/>
      <c r="O821" s="0"/>
    </row>
    <row r="822" customFormat="false" ht="12.75" hidden="false" customHeight="false" outlineLevel="0" collapsed="false">
      <c r="B822" s="0"/>
      <c r="E822" s="77"/>
      <c r="G822" s="32"/>
      <c r="H822" s="32"/>
      <c r="K822" s="0"/>
      <c r="L822" s="0"/>
      <c r="M822" s="0"/>
      <c r="N822" s="0"/>
      <c r="O822" s="0"/>
    </row>
    <row r="823" customFormat="false" ht="12.75" hidden="false" customHeight="false" outlineLevel="0" collapsed="false">
      <c r="B823" s="0"/>
      <c r="E823" s="77"/>
      <c r="G823" s="32"/>
      <c r="H823" s="32"/>
      <c r="K823" s="0"/>
      <c r="L823" s="0"/>
      <c r="M823" s="0"/>
      <c r="N823" s="0"/>
      <c r="O823" s="0"/>
    </row>
    <row r="824" customFormat="false" ht="12.75" hidden="false" customHeight="false" outlineLevel="0" collapsed="false">
      <c r="B824" s="0"/>
      <c r="E824" s="77"/>
      <c r="G824" s="32"/>
      <c r="H824" s="32"/>
      <c r="K824" s="0"/>
      <c r="L824" s="0"/>
      <c r="M824" s="0"/>
      <c r="N824" s="0"/>
      <c r="O824" s="0"/>
    </row>
    <row r="825" customFormat="false" ht="12.75" hidden="false" customHeight="false" outlineLevel="0" collapsed="false">
      <c r="B825" s="0"/>
      <c r="E825" s="77"/>
      <c r="G825" s="32"/>
      <c r="H825" s="32"/>
      <c r="K825" s="0"/>
      <c r="L825" s="0"/>
      <c r="M825" s="0"/>
      <c r="N825" s="0"/>
      <c r="O825" s="0"/>
    </row>
    <row r="826" customFormat="false" ht="12.75" hidden="false" customHeight="false" outlineLevel="0" collapsed="false">
      <c r="B826" s="0"/>
      <c r="E826" s="77"/>
      <c r="G826" s="32"/>
      <c r="H826" s="32"/>
      <c r="K826" s="0"/>
      <c r="L826" s="0"/>
      <c r="M826" s="0"/>
      <c r="N826" s="0"/>
      <c r="O826" s="0"/>
    </row>
    <row r="827" customFormat="false" ht="12.75" hidden="false" customHeight="false" outlineLevel="0" collapsed="false">
      <c r="B827" s="0"/>
      <c r="E827" s="77"/>
      <c r="G827" s="32"/>
      <c r="H827" s="32"/>
      <c r="K827" s="0"/>
      <c r="L827" s="0"/>
      <c r="M827" s="0"/>
      <c r="N827" s="0"/>
      <c r="O827" s="0"/>
    </row>
    <row r="828" customFormat="false" ht="12.75" hidden="false" customHeight="false" outlineLevel="0" collapsed="false">
      <c r="B828" s="0"/>
      <c r="E828" s="77"/>
      <c r="G828" s="32"/>
      <c r="H828" s="32"/>
      <c r="K828" s="0"/>
      <c r="L828" s="0"/>
      <c r="M828" s="0"/>
      <c r="N828" s="0"/>
      <c r="O828" s="0"/>
    </row>
    <row r="829" customFormat="false" ht="12.75" hidden="false" customHeight="false" outlineLevel="0" collapsed="false">
      <c r="B829" s="0"/>
      <c r="E829" s="77"/>
      <c r="G829" s="32"/>
      <c r="H829" s="32"/>
      <c r="K829" s="0"/>
      <c r="L829" s="0"/>
      <c r="M829" s="0"/>
      <c r="N829" s="0"/>
      <c r="O829" s="0"/>
    </row>
    <row r="830" customFormat="false" ht="12.75" hidden="false" customHeight="false" outlineLevel="0" collapsed="false">
      <c r="B830" s="0"/>
      <c r="E830" s="77"/>
      <c r="G830" s="32"/>
      <c r="H830" s="32"/>
      <c r="K830" s="0"/>
      <c r="L830" s="0"/>
      <c r="M830" s="0"/>
      <c r="N830" s="0"/>
      <c r="O830" s="0"/>
    </row>
    <row r="831" customFormat="false" ht="12.75" hidden="false" customHeight="false" outlineLevel="0" collapsed="false">
      <c r="B831" s="0"/>
      <c r="E831" s="77"/>
      <c r="G831" s="32"/>
      <c r="H831" s="32"/>
      <c r="K831" s="0"/>
      <c r="L831" s="0"/>
      <c r="M831" s="0"/>
      <c r="N831" s="0"/>
      <c r="O831" s="0"/>
    </row>
    <row r="832" customFormat="false" ht="12.75" hidden="false" customHeight="false" outlineLevel="0" collapsed="false">
      <c r="B832" s="0"/>
      <c r="E832" s="77"/>
      <c r="G832" s="32"/>
      <c r="H832" s="32"/>
      <c r="K832" s="0"/>
      <c r="L832" s="0"/>
      <c r="M832" s="0"/>
      <c r="N832" s="0"/>
      <c r="O832" s="0"/>
    </row>
    <row r="833" customFormat="false" ht="12.75" hidden="false" customHeight="false" outlineLevel="0" collapsed="false">
      <c r="B833" s="0"/>
      <c r="E833" s="77"/>
      <c r="G833" s="32"/>
      <c r="H833" s="32"/>
      <c r="K833" s="0"/>
      <c r="L833" s="0"/>
      <c r="M833" s="0"/>
      <c r="N833" s="0"/>
      <c r="O833" s="0"/>
    </row>
    <row r="834" customFormat="false" ht="12.75" hidden="false" customHeight="false" outlineLevel="0" collapsed="false">
      <c r="B834" s="0"/>
      <c r="E834" s="77"/>
      <c r="G834" s="32"/>
      <c r="H834" s="32"/>
      <c r="K834" s="0"/>
      <c r="L834" s="0"/>
      <c r="M834" s="0"/>
      <c r="N834" s="0"/>
      <c r="O834" s="0"/>
    </row>
    <row r="835" customFormat="false" ht="12.75" hidden="false" customHeight="false" outlineLevel="0" collapsed="false">
      <c r="B835" s="0"/>
      <c r="E835" s="77"/>
      <c r="G835" s="32"/>
      <c r="H835" s="32"/>
      <c r="K835" s="0"/>
      <c r="L835" s="0"/>
      <c r="M835" s="0"/>
      <c r="N835" s="0"/>
      <c r="O835" s="0"/>
    </row>
    <row r="836" customFormat="false" ht="12.75" hidden="false" customHeight="false" outlineLevel="0" collapsed="false">
      <c r="B836" s="0"/>
      <c r="E836" s="77"/>
      <c r="G836" s="32"/>
      <c r="H836" s="32"/>
      <c r="K836" s="0"/>
      <c r="L836" s="0"/>
      <c r="M836" s="0"/>
      <c r="N836" s="0"/>
      <c r="O836" s="0"/>
    </row>
    <row r="837" customFormat="false" ht="12.75" hidden="false" customHeight="false" outlineLevel="0" collapsed="false">
      <c r="B837" s="0"/>
      <c r="E837" s="77"/>
      <c r="G837" s="32"/>
      <c r="H837" s="32"/>
      <c r="K837" s="0"/>
      <c r="L837" s="0"/>
      <c r="M837" s="0"/>
      <c r="N837" s="0"/>
      <c r="O837" s="0"/>
    </row>
    <row r="838" customFormat="false" ht="12.75" hidden="false" customHeight="false" outlineLevel="0" collapsed="false">
      <c r="B838" s="0"/>
      <c r="E838" s="77"/>
      <c r="G838" s="32"/>
      <c r="H838" s="32"/>
      <c r="K838" s="0"/>
      <c r="L838" s="0"/>
      <c r="M838" s="0"/>
      <c r="N838" s="0"/>
      <c r="O838" s="0"/>
    </row>
    <row r="839" customFormat="false" ht="12.75" hidden="false" customHeight="false" outlineLevel="0" collapsed="false">
      <c r="B839" s="0"/>
      <c r="E839" s="77"/>
      <c r="G839" s="32"/>
      <c r="H839" s="32"/>
      <c r="K839" s="0"/>
      <c r="L839" s="0"/>
      <c r="M839" s="0"/>
      <c r="N839" s="0"/>
      <c r="O839" s="0"/>
    </row>
    <row r="840" customFormat="false" ht="12.75" hidden="false" customHeight="false" outlineLevel="0" collapsed="false">
      <c r="B840" s="0"/>
      <c r="E840" s="77"/>
      <c r="G840" s="32"/>
      <c r="H840" s="32"/>
      <c r="K840" s="0"/>
      <c r="L840" s="0"/>
      <c r="M840" s="0"/>
      <c r="N840" s="0"/>
      <c r="O840" s="0"/>
    </row>
    <row r="841" customFormat="false" ht="12.75" hidden="false" customHeight="false" outlineLevel="0" collapsed="false">
      <c r="B841" s="0"/>
      <c r="E841" s="77"/>
      <c r="G841" s="32"/>
      <c r="H841" s="32"/>
      <c r="K841" s="0"/>
      <c r="L841" s="0"/>
      <c r="M841" s="0"/>
      <c r="N841" s="0"/>
      <c r="O841" s="0"/>
    </row>
    <row r="842" customFormat="false" ht="12.75" hidden="false" customHeight="false" outlineLevel="0" collapsed="false">
      <c r="B842" s="0"/>
      <c r="E842" s="77"/>
      <c r="G842" s="32"/>
      <c r="H842" s="32"/>
      <c r="K842" s="0"/>
      <c r="L842" s="0"/>
      <c r="M842" s="0"/>
      <c r="N842" s="0"/>
      <c r="O842" s="0"/>
    </row>
    <row r="843" customFormat="false" ht="12.75" hidden="false" customHeight="false" outlineLevel="0" collapsed="false">
      <c r="B843" s="0"/>
      <c r="E843" s="77"/>
      <c r="G843" s="32"/>
      <c r="H843" s="32"/>
      <c r="K843" s="0"/>
      <c r="L843" s="0"/>
      <c r="M843" s="0"/>
      <c r="N843" s="0"/>
      <c r="O843" s="0"/>
    </row>
    <row r="844" customFormat="false" ht="12.75" hidden="false" customHeight="false" outlineLevel="0" collapsed="false">
      <c r="B844" s="0"/>
      <c r="E844" s="77"/>
      <c r="G844" s="32"/>
      <c r="H844" s="32"/>
      <c r="K844" s="0"/>
      <c r="L844" s="0"/>
      <c r="M844" s="0"/>
      <c r="N844" s="0"/>
      <c r="O844" s="0"/>
    </row>
    <row r="845" customFormat="false" ht="12.75" hidden="false" customHeight="false" outlineLevel="0" collapsed="false">
      <c r="B845" s="0"/>
      <c r="E845" s="77"/>
      <c r="G845" s="32"/>
      <c r="H845" s="32"/>
      <c r="K845" s="0"/>
      <c r="L845" s="0"/>
      <c r="M845" s="0"/>
      <c r="N845" s="0"/>
      <c r="O845" s="0"/>
    </row>
    <row r="846" customFormat="false" ht="12.75" hidden="false" customHeight="false" outlineLevel="0" collapsed="false">
      <c r="B846" s="0"/>
      <c r="E846" s="77"/>
      <c r="G846" s="32"/>
      <c r="H846" s="32"/>
      <c r="K846" s="0"/>
      <c r="L846" s="0"/>
      <c r="M846" s="0"/>
      <c r="N846" s="0"/>
      <c r="O846" s="0"/>
    </row>
    <row r="847" customFormat="false" ht="12.75" hidden="false" customHeight="false" outlineLevel="0" collapsed="false">
      <c r="B847" s="0"/>
      <c r="E847" s="77"/>
      <c r="G847" s="32"/>
      <c r="H847" s="32"/>
      <c r="K847" s="0"/>
      <c r="L847" s="0"/>
      <c r="M847" s="0"/>
      <c r="N847" s="0"/>
      <c r="O847" s="0"/>
    </row>
    <row r="848" customFormat="false" ht="12.75" hidden="false" customHeight="false" outlineLevel="0" collapsed="false">
      <c r="B848" s="0"/>
      <c r="E848" s="77"/>
      <c r="G848" s="32"/>
      <c r="H848" s="32"/>
      <c r="K848" s="0"/>
      <c r="L848" s="0"/>
      <c r="M848" s="0"/>
      <c r="N848" s="0"/>
      <c r="O848" s="0"/>
    </row>
    <row r="849" customFormat="false" ht="12.75" hidden="false" customHeight="false" outlineLevel="0" collapsed="false">
      <c r="B849" s="0"/>
      <c r="E849" s="77"/>
      <c r="G849" s="32"/>
      <c r="H849" s="32"/>
      <c r="K849" s="0"/>
      <c r="L849" s="0"/>
      <c r="M849" s="0"/>
      <c r="N849" s="0"/>
      <c r="O849" s="0"/>
    </row>
    <row r="850" customFormat="false" ht="12.75" hidden="false" customHeight="false" outlineLevel="0" collapsed="false">
      <c r="B850" s="0"/>
      <c r="E850" s="77"/>
      <c r="G850" s="32"/>
      <c r="H850" s="32"/>
      <c r="K850" s="0"/>
      <c r="L850" s="0"/>
      <c r="M850" s="0"/>
      <c r="N850" s="0"/>
      <c r="O850" s="0"/>
    </row>
    <row r="851" customFormat="false" ht="12.75" hidden="false" customHeight="false" outlineLevel="0" collapsed="false">
      <c r="B851" s="0"/>
      <c r="E851" s="77"/>
      <c r="G851" s="32"/>
      <c r="H851" s="32"/>
      <c r="K851" s="0"/>
      <c r="L851" s="0"/>
      <c r="M851" s="0"/>
      <c r="N851" s="0"/>
      <c r="O851" s="0"/>
    </row>
    <row r="852" customFormat="false" ht="12.75" hidden="false" customHeight="false" outlineLevel="0" collapsed="false">
      <c r="B852" s="0"/>
      <c r="E852" s="77"/>
      <c r="G852" s="32"/>
      <c r="H852" s="32"/>
      <c r="K852" s="0"/>
      <c r="L852" s="0"/>
      <c r="M852" s="0"/>
      <c r="N852" s="0"/>
      <c r="O852" s="0"/>
    </row>
    <row r="853" customFormat="false" ht="12.75" hidden="false" customHeight="false" outlineLevel="0" collapsed="false">
      <c r="B853" s="0"/>
      <c r="E853" s="77"/>
      <c r="G853" s="32"/>
      <c r="H853" s="32"/>
      <c r="K853" s="0"/>
      <c r="L853" s="0"/>
      <c r="M853" s="0"/>
      <c r="N853" s="0"/>
      <c r="O853" s="0"/>
    </row>
    <row r="854" customFormat="false" ht="12.75" hidden="false" customHeight="false" outlineLevel="0" collapsed="false">
      <c r="B854" s="0"/>
      <c r="E854" s="77"/>
      <c r="G854" s="32"/>
      <c r="H854" s="32"/>
      <c r="K854" s="0"/>
      <c r="L854" s="0"/>
      <c r="M854" s="0"/>
      <c r="N854" s="0"/>
      <c r="O854" s="0"/>
    </row>
    <row r="855" customFormat="false" ht="12.75" hidden="false" customHeight="false" outlineLevel="0" collapsed="false">
      <c r="B855" s="0"/>
      <c r="E855" s="77"/>
      <c r="G855" s="32"/>
      <c r="H855" s="32"/>
      <c r="K855" s="0"/>
      <c r="L855" s="0"/>
      <c r="M855" s="0"/>
      <c r="N855" s="0"/>
      <c r="O855" s="0"/>
    </row>
    <row r="856" customFormat="false" ht="12.75" hidden="false" customHeight="false" outlineLevel="0" collapsed="false">
      <c r="B856" s="0"/>
      <c r="E856" s="77"/>
      <c r="G856" s="32"/>
      <c r="H856" s="32"/>
      <c r="K856" s="0"/>
      <c r="L856" s="0"/>
      <c r="M856" s="0"/>
      <c r="N856" s="0"/>
      <c r="O856" s="0"/>
    </row>
    <row r="857" customFormat="false" ht="12.75" hidden="false" customHeight="false" outlineLevel="0" collapsed="false">
      <c r="B857" s="0"/>
      <c r="E857" s="77"/>
      <c r="G857" s="32"/>
      <c r="H857" s="32"/>
      <c r="K857" s="0"/>
      <c r="L857" s="0"/>
      <c r="M857" s="0"/>
      <c r="N857" s="0"/>
      <c r="O857" s="0"/>
    </row>
    <row r="858" customFormat="false" ht="12.75" hidden="false" customHeight="false" outlineLevel="0" collapsed="false">
      <c r="B858" s="0"/>
      <c r="E858" s="77"/>
      <c r="G858" s="32"/>
      <c r="H858" s="32"/>
      <c r="K858" s="0"/>
      <c r="L858" s="0"/>
      <c r="M858" s="0"/>
      <c r="N858" s="0"/>
      <c r="O858" s="0"/>
    </row>
    <row r="859" customFormat="false" ht="12.75" hidden="false" customHeight="false" outlineLevel="0" collapsed="false">
      <c r="B859" s="0"/>
      <c r="E859" s="77"/>
      <c r="G859" s="32"/>
      <c r="H859" s="32"/>
      <c r="K859" s="0"/>
      <c r="L859" s="0"/>
      <c r="M859" s="0"/>
      <c r="N859" s="0"/>
      <c r="O859" s="0"/>
    </row>
    <row r="860" customFormat="false" ht="12.75" hidden="false" customHeight="false" outlineLevel="0" collapsed="false">
      <c r="B860" s="0"/>
      <c r="E860" s="77"/>
      <c r="G860" s="32"/>
      <c r="H860" s="32"/>
      <c r="K860" s="0"/>
      <c r="L860" s="0"/>
      <c r="M860" s="0"/>
      <c r="N860" s="0"/>
      <c r="O860" s="0"/>
    </row>
    <row r="861" customFormat="false" ht="12.75" hidden="false" customHeight="false" outlineLevel="0" collapsed="false">
      <c r="B861" s="0"/>
      <c r="E861" s="77"/>
      <c r="G861" s="32"/>
      <c r="H861" s="32"/>
      <c r="K861" s="0"/>
      <c r="L861" s="0"/>
      <c r="M861" s="0"/>
      <c r="N861" s="0"/>
      <c r="O861" s="0"/>
    </row>
    <row r="862" customFormat="false" ht="12.75" hidden="false" customHeight="false" outlineLevel="0" collapsed="false">
      <c r="B862" s="0"/>
      <c r="E862" s="77"/>
      <c r="G862" s="32"/>
      <c r="H862" s="32"/>
      <c r="K862" s="0"/>
      <c r="L862" s="0"/>
      <c r="M862" s="0"/>
      <c r="N862" s="0"/>
      <c r="O862" s="0"/>
    </row>
    <row r="863" customFormat="false" ht="12.75" hidden="false" customHeight="false" outlineLevel="0" collapsed="false">
      <c r="B863" s="0"/>
      <c r="E863" s="77"/>
      <c r="G863" s="32"/>
      <c r="H863" s="32"/>
      <c r="K863" s="0"/>
      <c r="L863" s="0"/>
      <c r="M863" s="0"/>
      <c r="N863" s="0"/>
      <c r="O863" s="0"/>
    </row>
    <row r="864" customFormat="false" ht="12.75" hidden="false" customHeight="false" outlineLevel="0" collapsed="false">
      <c r="B864" s="0"/>
      <c r="E864" s="77"/>
      <c r="G864" s="32"/>
      <c r="H864" s="32"/>
      <c r="K864" s="0"/>
      <c r="L864" s="0"/>
      <c r="M864" s="0"/>
      <c r="N864" s="0"/>
      <c r="O864" s="0"/>
    </row>
    <row r="865" customFormat="false" ht="12.75" hidden="false" customHeight="false" outlineLevel="0" collapsed="false">
      <c r="B865" s="0"/>
      <c r="E865" s="77"/>
      <c r="G865" s="32"/>
      <c r="H865" s="32"/>
      <c r="K865" s="0"/>
      <c r="L865" s="0"/>
      <c r="M865" s="0"/>
      <c r="N865" s="0"/>
      <c r="O865" s="0"/>
    </row>
    <row r="866" customFormat="false" ht="12.75" hidden="false" customHeight="false" outlineLevel="0" collapsed="false">
      <c r="B866" s="0"/>
      <c r="E866" s="77"/>
      <c r="G866" s="32"/>
      <c r="H866" s="32"/>
      <c r="K866" s="0"/>
      <c r="L866" s="0"/>
      <c r="M866" s="0"/>
      <c r="N866" s="0"/>
      <c r="O866" s="0"/>
    </row>
    <row r="867" customFormat="false" ht="12.75" hidden="false" customHeight="false" outlineLevel="0" collapsed="false">
      <c r="B867" s="0"/>
      <c r="E867" s="77"/>
      <c r="G867" s="32"/>
      <c r="H867" s="32"/>
      <c r="K867" s="0"/>
      <c r="L867" s="0"/>
      <c r="M867" s="0"/>
      <c r="N867" s="0"/>
      <c r="O867" s="0"/>
    </row>
    <row r="868" customFormat="false" ht="12.75" hidden="false" customHeight="false" outlineLevel="0" collapsed="false">
      <c r="B868" s="0"/>
      <c r="E868" s="77"/>
      <c r="G868" s="32"/>
      <c r="H868" s="32"/>
      <c r="K868" s="0"/>
      <c r="L868" s="0"/>
      <c r="M868" s="0"/>
      <c r="N868" s="0"/>
      <c r="O868" s="0"/>
    </row>
    <row r="869" customFormat="false" ht="12.75" hidden="false" customHeight="false" outlineLevel="0" collapsed="false">
      <c r="B869" s="0"/>
      <c r="E869" s="77"/>
      <c r="G869" s="32"/>
      <c r="H869" s="32"/>
      <c r="K869" s="0"/>
      <c r="L869" s="0"/>
      <c r="M869" s="0"/>
      <c r="N869" s="0"/>
      <c r="O869" s="0"/>
    </row>
    <row r="870" customFormat="false" ht="12.75" hidden="false" customHeight="false" outlineLevel="0" collapsed="false">
      <c r="B870" s="0"/>
      <c r="E870" s="77"/>
      <c r="G870" s="32"/>
      <c r="H870" s="32"/>
      <c r="K870" s="0"/>
      <c r="L870" s="0"/>
      <c r="M870" s="0"/>
      <c r="N870" s="0"/>
      <c r="O870" s="0"/>
    </row>
    <row r="871" customFormat="false" ht="12.75" hidden="false" customHeight="false" outlineLevel="0" collapsed="false">
      <c r="B871" s="0"/>
      <c r="E871" s="77"/>
      <c r="G871" s="32"/>
      <c r="H871" s="32"/>
      <c r="K871" s="0"/>
      <c r="L871" s="0"/>
      <c r="M871" s="0"/>
      <c r="N871" s="0"/>
      <c r="O871" s="0"/>
    </row>
    <row r="872" customFormat="false" ht="12.75" hidden="false" customHeight="false" outlineLevel="0" collapsed="false">
      <c r="B872" s="0"/>
      <c r="E872" s="77"/>
      <c r="G872" s="32"/>
      <c r="H872" s="32"/>
      <c r="K872" s="0"/>
      <c r="L872" s="0"/>
      <c r="M872" s="0"/>
      <c r="N872" s="0"/>
      <c r="O872" s="0"/>
    </row>
    <row r="873" customFormat="false" ht="12.75" hidden="false" customHeight="false" outlineLevel="0" collapsed="false">
      <c r="B873" s="0"/>
      <c r="E873" s="77"/>
      <c r="G873" s="32"/>
      <c r="H873" s="32"/>
      <c r="K873" s="0"/>
      <c r="L873" s="0"/>
      <c r="M873" s="0"/>
      <c r="N873" s="0"/>
      <c r="O873" s="0"/>
    </row>
    <row r="874" customFormat="false" ht="12.75" hidden="false" customHeight="false" outlineLevel="0" collapsed="false">
      <c r="B874" s="0"/>
      <c r="E874" s="77"/>
      <c r="G874" s="32"/>
      <c r="H874" s="32"/>
      <c r="K874" s="0"/>
      <c r="L874" s="0"/>
      <c r="M874" s="0"/>
      <c r="N874" s="0"/>
      <c r="O874" s="0"/>
    </row>
    <row r="875" customFormat="false" ht="12.75" hidden="false" customHeight="false" outlineLevel="0" collapsed="false">
      <c r="B875" s="0"/>
      <c r="E875" s="77"/>
      <c r="G875" s="32"/>
      <c r="H875" s="32"/>
      <c r="K875" s="0"/>
      <c r="L875" s="0"/>
      <c r="M875" s="0"/>
      <c r="N875" s="0"/>
      <c r="O875" s="0"/>
    </row>
    <row r="876" customFormat="false" ht="12.75" hidden="false" customHeight="false" outlineLevel="0" collapsed="false">
      <c r="B876" s="0"/>
      <c r="E876" s="77"/>
      <c r="G876" s="32"/>
      <c r="H876" s="32"/>
      <c r="K876" s="0"/>
      <c r="L876" s="0"/>
      <c r="M876" s="0"/>
      <c r="N876" s="0"/>
      <c r="O876" s="0"/>
    </row>
    <row r="877" customFormat="false" ht="12.75" hidden="false" customHeight="false" outlineLevel="0" collapsed="false">
      <c r="B877" s="0"/>
      <c r="E877" s="77"/>
      <c r="G877" s="32"/>
      <c r="H877" s="32"/>
      <c r="K877" s="0"/>
      <c r="L877" s="0"/>
      <c r="M877" s="0"/>
      <c r="N877" s="0"/>
      <c r="O877" s="0"/>
    </row>
    <row r="878" customFormat="false" ht="12.75" hidden="false" customHeight="false" outlineLevel="0" collapsed="false">
      <c r="B878" s="0"/>
      <c r="E878" s="77"/>
      <c r="G878" s="32"/>
      <c r="H878" s="32"/>
      <c r="K878" s="0"/>
      <c r="L878" s="0"/>
      <c r="M878" s="0"/>
      <c r="N878" s="0"/>
      <c r="O878" s="0"/>
    </row>
    <row r="879" customFormat="false" ht="12.75" hidden="false" customHeight="false" outlineLevel="0" collapsed="false">
      <c r="B879" s="0"/>
      <c r="E879" s="77"/>
      <c r="G879" s="32"/>
      <c r="H879" s="32"/>
      <c r="K879" s="0"/>
      <c r="L879" s="0"/>
      <c r="M879" s="0"/>
      <c r="N879" s="0"/>
      <c r="O879" s="0"/>
    </row>
    <row r="880" customFormat="false" ht="12.75" hidden="false" customHeight="false" outlineLevel="0" collapsed="false">
      <c r="B880" s="0"/>
      <c r="E880" s="77"/>
      <c r="G880" s="32"/>
      <c r="H880" s="32"/>
      <c r="K880" s="0"/>
      <c r="L880" s="0"/>
      <c r="M880" s="0"/>
      <c r="N880" s="0"/>
      <c r="O880" s="0"/>
    </row>
    <row r="881" customFormat="false" ht="12.75" hidden="false" customHeight="false" outlineLevel="0" collapsed="false">
      <c r="B881" s="0"/>
      <c r="E881" s="77"/>
      <c r="G881" s="32"/>
      <c r="H881" s="32"/>
      <c r="K881" s="0"/>
      <c r="L881" s="0"/>
      <c r="M881" s="0"/>
      <c r="N881" s="0"/>
      <c r="O881" s="0"/>
    </row>
    <row r="882" customFormat="false" ht="12.75" hidden="false" customHeight="false" outlineLevel="0" collapsed="false">
      <c r="B882" s="0"/>
      <c r="E882" s="77"/>
      <c r="G882" s="32"/>
      <c r="H882" s="32"/>
      <c r="K882" s="0"/>
      <c r="L882" s="0"/>
      <c r="M882" s="0"/>
      <c r="N882" s="0"/>
      <c r="O882" s="0"/>
    </row>
    <row r="883" customFormat="false" ht="12.75" hidden="false" customHeight="false" outlineLevel="0" collapsed="false">
      <c r="B883" s="0"/>
      <c r="E883" s="77"/>
      <c r="G883" s="32"/>
      <c r="H883" s="32"/>
      <c r="K883" s="0"/>
      <c r="L883" s="0"/>
      <c r="M883" s="0"/>
      <c r="N883" s="0"/>
      <c r="O883" s="0"/>
    </row>
    <row r="884" customFormat="false" ht="12.75" hidden="false" customHeight="false" outlineLevel="0" collapsed="false">
      <c r="B884" s="0"/>
      <c r="E884" s="77"/>
      <c r="G884" s="32"/>
      <c r="H884" s="32"/>
      <c r="K884" s="0"/>
      <c r="L884" s="0"/>
      <c r="M884" s="0"/>
      <c r="N884" s="0"/>
      <c r="O884" s="0"/>
    </row>
    <row r="885" customFormat="false" ht="12.75" hidden="false" customHeight="false" outlineLevel="0" collapsed="false">
      <c r="B885" s="0"/>
      <c r="E885" s="77"/>
      <c r="G885" s="32"/>
      <c r="H885" s="32"/>
      <c r="K885" s="0"/>
      <c r="L885" s="0"/>
      <c r="M885" s="0"/>
      <c r="N885" s="0"/>
      <c r="O885" s="0"/>
    </row>
    <row r="886" customFormat="false" ht="12.75" hidden="false" customHeight="false" outlineLevel="0" collapsed="false">
      <c r="B886" s="0"/>
      <c r="E886" s="77"/>
      <c r="G886" s="32"/>
      <c r="H886" s="32"/>
      <c r="K886" s="0"/>
      <c r="L886" s="0"/>
      <c r="M886" s="0"/>
      <c r="N886" s="0"/>
      <c r="O886" s="0"/>
    </row>
    <row r="887" customFormat="false" ht="12.75" hidden="false" customHeight="false" outlineLevel="0" collapsed="false">
      <c r="B887" s="0"/>
      <c r="E887" s="77"/>
      <c r="G887" s="32"/>
      <c r="H887" s="32"/>
      <c r="K887" s="0"/>
      <c r="L887" s="0"/>
      <c r="M887" s="0"/>
      <c r="N887" s="0"/>
      <c r="O887" s="0"/>
    </row>
    <row r="888" customFormat="false" ht="12.75" hidden="false" customHeight="false" outlineLevel="0" collapsed="false">
      <c r="B888" s="0"/>
      <c r="E888" s="77"/>
      <c r="G888" s="32"/>
      <c r="H888" s="32"/>
      <c r="K888" s="0"/>
      <c r="L888" s="0"/>
      <c r="M888" s="0"/>
      <c r="N888" s="0"/>
      <c r="O888" s="0"/>
    </row>
    <row r="889" customFormat="false" ht="12.75" hidden="false" customHeight="false" outlineLevel="0" collapsed="false">
      <c r="B889" s="0"/>
      <c r="E889" s="77"/>
      <c r="G889" s="32"/>
      <c r="H889" s="32"/>
      <c r="K889" s="0"/>
      <c r="L889" s="0"/>
      <c r="M889" s="0"/>
      <c r="N889" s="0"/>
      <c r="O889" s="0"/>
    </row>
    <row r="890" customFormat="false" ht="12.75" hidden="false" customHeight="false" outlineLevel="0" collapsed="false">
      <c r="B890" s="0"/>
      <c r="E890" s="77"/>
      <c r="G890" s="32"/>
      <c r="H890" s="32"/>
      <c r="K890" s="0"/>
      <c r="L890" s="0"/>
      <c r="M890" s="0"/>
      <c r="N890" s="0"/>
      <c r="O890" s="0"/>
    </row>
    <row r="891" customFormat="false" ht="12.75" hidden="false" customHeight="false" outlineLevel="0" collapsed="false">
      <c r="B891" s="0"/>
      <c r="E891" s="77"/>
      <c r="G891" s="32"/>
      <c r="H891" s="32"/>
      <c r="K891" s="0"/>
      <c r="L891" s="0"/>
      <c r="M891" s="0"/>
      <c r="N891" s="0"/>
      <c r="O891" s="0"/>
    </row>
    <row r="892" customFormat="false" ht="12.75" hidden="false" customHeight="false" outlineLevel="0" collapsed="false">
      <c r="B892" s="0"/>
      <c r="E892" s="77"/>
      <c r="G892" s="32"/>
      <c r="H892" s="32"/>
      <c r="K892" s="0"/>
      <c r="L892" s="0"/>
      <c r="M892" s="0"/>
      <c r="N892" s="0"/>
      <c r="O892" s="0"/>
    </row>
    <row r="893" customFormat="false" ht="12.75" hidden="false" customHeight="false" outlineLevel="0" collapsed="false">
      <c r="B893" s="0"/>
      <c r="E893" s="77"/>
      <c r="G893" s="32"/>
      <c r="H893" s="32"/>
      <c r="K893" s="0"/>
      <c r="L893" s="0"/>
      <c r="M893" s="0"/>
      <c r="N893" s="0"/>
      <c r="O893" s="0"/>
    </row>
    <row r="894" customFormat="false" ht="12.75" hidden="false" customHeight="false" outlineLevel="0" collapsed="false">
      <c r="B894" s="0"/>
      <c r="E894" s="77"/>
      <c r="G894" s="32"/>
      <c r="H894" s="32"/>
      <c r="K894" s="0"/>
      <c r="L894" s="0"/>
      <c r="M894" s="0"/>
      <c r="N894" s="0"/>
      <c r="O894" s="0"/>
    </row>
    <row r="895" customFormat="false" ht="12.75" hidden="false" customHeight="false" outlineLevel="0" collapsed="false">
      <c r="B895" s="0"/>
      <c r="E895" s="77"/>
      <c r="G895" s="32"/>
      <c r="H895" s="32"/>
      <c r="K895" s="0"/>
      <c r="L895" s="0"/>
      <c r="M895" s="0"/>
      <c r="N895" s="0"/>
      <c r="O895" s="0"/>
    </row>
    <row r="896" customFormat="false" ht="12.75" hidden="false" customHeight="false" outlineLevel="0" collapsed="false">
      <c r="B896" s="0"/>
      <c r="E896" s="77"/>
      <c r="G896" s="32"/>
      <c r="H896" s="32"/>
      <c r="K896" s="0"/>
      <c r="L896" s="0"/>
      <c r="M896" s="0"/>
      <c r="N896" s="0"/>
      <c r="O896" s="0"/>
    </row>
    <row r="897" customFormat="false" ht="12.75" hidden="false" customHeight="false" outlineLevel="0" collapsed="false">
      <c r="B897" s="0"/>
      <c r="E897" s="77"/>
      <c r="G897" s="32"/>
      <c r="H897" s="32"/>
      <c r="K897" s="0"/>
      <c r="L897" s="0"/>
      <c r="M897" s="0"/>
      <c r="N897" s="0"/>
      <c r="O897" s="0"/>
    </row>
    <row r="898" customFormat="false" ht="12.75" hidden="false" customHeight="false" outlineLevel="0" collapsed="false">
      <c r="B898" s="0"/>
      <c r="E898" s="77"/>
      <c r="G898" s="32"/>
      <c r="H898" s="32"/>
      <c r="K898" s="0"/>
      <c r="L898" s="0"/>
      <c r="M898" s="0"/>
      <c r="N898" s="0"/>
      <c r="O898" s="0"/>
    </row>
    <row r="899" customFormat="false" ht="12.75" hidden="false" customHeight="false" outlineLevel="0" collapsed="false">
      <c r="B899" s="0"/>
      <c r="E899" s="77"/>
      <c r="G899" s="32"/>
      <c r="H899" s="32"/>
      <c r="K899" s="0"/>
      <c r="L899" s="0"/>
      <c r="M899" s="0"/>
      <c r="N899" s="0"/>
      <c r="O899" s="0"/>
    </row>
    <row r="900" customFormat="false" ht="12.75" hidden="false" customHeight="false" outlineLevel="0" collapsed="false">
      <c r="B900" s="0"/>
      <c r="E900" s="77"/>
      <c r="G900" s="32"/>
      <c r="H900" s="32"/>
      <c r="K900" s="0"/>
      <c r="L900" s="0"/>
      <c r="M900" s="0"/>
      <c r="N900" s="0"/>
      <c r="O900" s="0"/>
    </row>
    <row r="901" customFormat="false" ht="12.75" hidden="false" customHeight="false" outlineLevel="0" collapsed="false">
      <c r="B901" s="0"/>
      <c r="E901" s="77"/>
      <c r="G901" s="32"/>
      <c r="H901" s="32"/>
      <c r="K901" s="0"/>
      <c r="L901" s="0"/>
      <c r="M901" s="0"/>
      <c r="N901" s="0"/>
      <c r="O901" s="0"/>
    </row>
    <row r="902" customFormat="false" ht="12.75" hidden="false" customHeight="false" outlineLevel="0" collapsed="false">
      <c r="B902" s="0"/>
      <c r="E902" s="77"/>
      <c r="G902" s="32"/>
      <c r="H902" s="32"/>
      <c r="K902" s="0"/>
      <c r="L902" s="0"/>
      <c r="M902" s="0"/>
      <c r="N902" s="0"/>
      <c r="O902" s="0"/>
    </row>
    <row r="903" customFormat="false" ht="12.75" hidden="false" customHeight="false" outlineLevel="0" collapsed="false">
      <c r="B903" s="0"/>
      <c r="E903" s="77"/>
      <c r="G903" s="32"/>
      <c r="H903" s="32"/>
      <c r="K903" s="0"/>
      <c r="L903" s="0"/>
      <c r="M903" s="0"/>
      <c r="N903" s="0"/>
      <c r="O903" s="0"/>
    </row>
    <row r="904" customFormat="false" ht="12.75" hidden="false" customHeight="false" outlineLevel="0" collapsed="false">
      <c r="B904" s="0"/>
      <c r="E904" s="77"/>
      <c r="G904" s="32"/>
      <c r="H904" s="32"/>
      <c r="K904" s="0"/>
      <c r="L904" s="0"/>
      <c r="M904" s="0"/>
      <c r="N904" s="0"/>
      <c r="O904" s="0"/>
    </row>
    <row r="905" customFormat="false" ht="12.75" hidden="false" customHeight="false" outlineLevel="0" collapsed="false">
      <c r="B905" s="0"/>
      <c r="E905" s="77"/>
      <c r="G905" s="32"/>
      <c r="H905" s="32"/>
      <c r="K905" s="0"/>
      <c r="L905" s="0"/>
      <c r="M905" s="0"/>
      <c r="N905" s="0"/>
      <c r="O905" s="0"/>
    </row>
    <row r="906" customFormat="false" ht="12.75" hidden="false" customHeight="false" outlineLevel="0" collapsed="false">
      <c r="B906" s="0"/>
      <c r="E906" s="77"/>
      <c r="G906" s="32"/>
      <c r="H906" s="32"/>
      <c r="K906" s="0"/>
      <c r="L906" s="0"/>
      <c r="M906" s="0"/>
      <c r="N906" s="0"/>
      <c r="O906" s="0"/>
    </row>
    <row r="907" customFormat="false" ht="12.75" hidden="false" customHeight="false" outlineLevel="0" collapsed="false">
      <c r="B907" s="0"/>
      <c r="E907" s="77"/>
      <c r="G907" s="32"/>
      <c r="H907" s="32"/>
      <c r="K907" s="0"/>
      <c r="L907" s="0"/>
      <c r="M907" s="0"/>
      <c r="N907" s="0"/>
      <c r="O907" s="0"/>
    </row>
    <row r="908" customFormat="false" ht="12.75" hidden="false" customHeight="false" outlineLevel="0" collapsed="false">
      <c r="B908" s="0"/>
      <c r="E908" s="77"/>
      <c r="G908" s="32"/>
      <c r="H908" s="32"/>
      <c r="K908" s="0"/>
      <c r="L908" s="0"/>
      <c r="M908" s="0"/>
      <c r="N908" s="0"/>
      <c r="O908" s="0"/>
    </row>
    <row r="909" customFormat="false" ht="12.75" hidden="false" customHeight="false" outlineLevel="0" collapsed="false">
      <c r="B909" s="0"/>
      <c r="E909" s="77"/>
      <c r="G909" s="32"/>
      <c r="H909" s="32"/>
      <c r="K909" s="0"/>
      <c r="L909" s="0"/>
      <c r="M909" s="0"/>
      <c r="N909" s="0"/>
      <c r="O909" s="0"/>
    </row>
    <row r="910" customFormat="false" ht="12.75" hidden="false" customHeight="false" outlineLevel="0" collapsed="false">
      <c r="B910" s="0"/>
      <c r="E910" s="77"/>
      <c r="G910" s="32"/>
      <c r="H910" s="32"/>
      <c r="K910" s="0"/>
      <c r="L910" s="0"/>
      <c r="M910" s="0"/>
      <c r="N910" s="0"/>
      <c r="O910" s="0"/>
    </row>
    <row r="911" customFormat="false" ht="12.75" hidden="false" customHeight="false" outlineLevel="0" collapsed="false">
      <c r="B911" s="0"/>
      <c r="E911" s="77"/>
      <c r="G911" s="32"/>
      <c r="H911" s="32"/>
      <c r="K911" s="0"/>
      <c r="L911" s="0"/>
      <c r="M911" s="0"/>
      <c r="N911" s="0"/>
      <c r="O911" s="0"/>
    </row>
    <row r="912" customFormat="false" ht="12.75" hidden="false" customHeight="false" outlineLevel="0" collapsed="false">
      <c r="B912" s="0"/>
      <c r="E912" s="77"/>
      <c r="G912" s="32"/>
      <c r="H912" s="32"/>
      <c r="K912" s="0"/>
      <c r="L912" s="0"/>
      <c r="M912" s="0"/>
      <c r="N912" s="0"/>
      <c r="O912" s="0"/>
    </row>
    <row r="913" customFormat="false" ht="12.75" hidden="false" customHeight="false" outlineLevel="0" collapsed="false">
      <c r="B913" s="0"/>
      <c r="E913" s="77"/>
      <c r="G913" s="32"/>
      <c r="H913" s="32"/>
      <c r="K913" s="0"/>
      <c r="L913" s="0"/>
      <c r="M913" s="0"/>
      <c r="N913" s="0"/>
      <c r="O913" s="0"/>
    </row>
    <row r="914" customFormat="false" ht="12.75" hidden="false" customHeight="false" outlineLevel="0" collapsed="false">
      <c r="B914" s="0"/>
      <c r="E914" s="77"/>
      <c r="G914" s="32"/>
      <c r="H914" s="32"/>
      <c r="K914" s="0"/>
      <c r="L914" s="0"/>
      <c r="M914" s="0"/>
      <c r="N914" s="0"/>
      <c r="O914" s="0"/>
    </row>
    <row r="915" customFormat="false" ht="12.75" hidden="false" customHeight="false" outlineLevel="0" collapsed="false">
      <c r="B915" s="0"/>
      <c r="E915" s="77"/>
      <c r="G915" s="32"/>
      <c r="H915" s="32"/>
      <c r="K915" s="0"/>
      <c r="L915" s="0"/>
      <c r="M915" s="0"/>
      <c r="N915" s="0"/>
      <c r="O915" s="0"/>
    </row>
    <row r="916" customFormat="false" ht="12.75" hidden="false" customHeight="false" outlineLevel="0" collapsed="false">
      <c r="B916" s="0"/>
      <c r="E916" s="77"/>
      <c r="G916" s="32"/>
      <c r="H916" s="32"/>
      <c r="K916" s="0"/>
      <c r="L916" s="0"/>
      <c r="M916" s="0"/>
      <c r="N916" s="0"/>
      <c r="O916" s="0"/>
    </row>
    <row r="917" customFormat="false" ht="12.75" hidden="false" customHeight="false" outlineLevel="0" collapsed="false">
      <c r="B917" s="0"/>
      <c r="E917" s="77"/>
      <c r="G917" s="32"/>
      <c r="H917" s="32"/>
      <c r="K917" s="0"/>
      <c r="L917" s="0"/>
      <c r="M917" s="0"/>
      <c r="N917" s="0"/>
      <c r="O917" s="0"/>
    </row>
    <row r="918" customFormat="false" ht="12.75" hidden="false" customHeight="false" outlineLevel="0" collapsed="false">
      <c r="B918" s="0"/>
      <c r="E918" s="77"/>
      <c r="G918" s="32"/>
      <c r="H918" s="32"/>
      <c r="K918" s="0"/>
      <c r="L918" s="0"/>
      <c r="M918" s="0"/>
      <c r="N918" s="0"/>
      <c r="O918" s="0"/>
    </row>
    <row r="919" customFormat="false" ht="12.75" hidden="false" customHeight="false" outlineLevel="0" collapsed="false">
      <c r="B919" s="0"/>
      <c r="E919" s="77"/>
      <c r="G919" s="32"/>
      <c r="H919" s="32"/>
      <c r="K919" s="0"/>
      <c r="L919" s="0"/>
      <c r="M919" s="0"/>
      <c r="N919" s="0"/>
      <c r="O919" s="0"/>
    </row>
    <row r="920" customFormat="false" ht="12.75" hidden="false" customHeight="false" outlineLevel="0" collapsed="false">
      <c r="B920" s="0"/>
      <c r="E920" s="77"/>
      <c r="G920" s="32"/>
      <c r="H920" s="32"/>
      <c r="K920" s="0"/>
      <c r="L920" s="0"/>
      <c r="M920" s="0"/>
      <c r="N920" s="0"/>
      <c r="O920" s="0"/>
    </row>
    <row r="921" customFormat="false" ht="12.75" hidden="false" customHeight="false" outlineLevel="0" collapsed="false">
      <c r="B921" s="0"/>
      <c r="E921" s="77"/>
      <c r="G921" s="32"/>
      <c r="H921" s="32"/>
      <c r="K921" s="0"/>
      <c r="L921" s="0"/>
      <c r="M921" s="0"/>
      <c r="N921" s="0"/>
      <c r="O921" s="0"/>
    </row>
    <row r="922" customFormat="false" ht="12.75" hidden="false" customHeight="false" outlineLevel="0" collapsed="false">
      <c r="B922" s="0"/>
      <c r="E922" s="77"/>
      <c r="G922" s="32"/>
      <c r="H922" s="32"/>
      <c r="K922" s="0"/>
      <c r="L922" s="0"/>
      <c r="M922" s="0"/>
      <c r="N922" s="0"/>
      <c r="O922" s="0"/>
    </row>
    <row r="923" customFormat="false" ht="12.75" hidden="false" customHeight="false" outlineLevel="0" collapsed="false">
      <c r="B923" s="0"/>
      <c r="E923" s="77"/>
      <c r="G923" s="32"/>
      <c r="H923" s="32"/>
      <c r="K923" s="0"/>
      <c r="L923" s="0"/>
      <c r="M923" s="0"/>
      <c r="N923" s="0"/>
      <c r="O923" s="0"/>
    </row>
    <row r="924" customFormat="false" ht="12.75" hidden="false" customHeight="false" outlineLevel="0" collapsed="false">
      <c r="B924" s="0"/>
      <c r="E924" s="77"/>
      <c r="G924" s="32"/>
      <c r="H924" s="32"/>
      <c r="K924" s="0"/>
      <c r="L924" s="0"/>
      <c r="M924" s="0"/>
      <c r="N924" s="0"/>
      <c r="O924" s="0"/>
    </row>
    <row r="925" customFormat="false" ht="12.75" hidden="false" customHeight="false" outlineLevel="0" collapsed="false">
      <c r="B925" s="0"/>
      <c r="E925" s="77"/>
      <c r="G925" s="32"/>
      <c r="H925" s="32"/>
      <c r="K925" s="0"/>
      <c r="L925" s="0"/>
      <c r="M925" s="0"/>
      <c r="N925" s="0"/>
      <c r="O925" s="0"/>
    </row>
    <row r="926" customFormat="false" ht="12.75" hidden="false" customHeight="false" outlineLevel="0" collapsed="false">
      <c r="B926" s="0"/>
      <c r="E926" s="77"/>
      <c r="G926" s="32"/>
      <c r="H926" s="32"/>
      <c r="K926" s="0"/>
      <c r="L926" s="0"/>
      <c r="M926" s="0"/>
      <c r="N926" s="0"/>
      <c r="O926" s="0"/>
    </row>
    <row r="927" customFormat="false" ht="12.75" hidden="false" customHeight="false" outlineLevel="0" collapsed="false">
      <c r="B927" s="0"/>
      <c r="E927" s="77"/>
      <c r="G927" s="32"/>
      <c r="H927" s="32"/>
      <c r="K927" s="0"/>
      <c r="L927" s="0"/>
      <c r="M927" s="0"/>
      <c r="N927" s="0"/>
      <c r="O927" s="0"/>
    </row>
    <row r="928" customFormat="false" ht="12.75" hidden="false" customHeight="false" outlineLevel="0" collapsed="false">
      <c r="B928" s="0"/>
      <c r="E928" s="77"/>
      <c r="G928" s="32"/>
      <c r="H928" s="32"/>
      <c r="K928" s="0"/>
      <c r="L928" s="0"/>
      <c r="M928" s="0"/>
      <c r="N928" s="0"/>
      <c r="O928" s="0"/>
    </row>
    <row r="929" customFormat="false" ht="12.75" hidden="false" customHeight="false" outlineLevel="0" collapsed="false">
      <c r="B929" s="0"/>
      <c r="E929" s="77"/>
      <c r="G929" s="32"/>
      <c r="H929" s="32"/>
      <c r="K929" s="0"/>
      <c r="L929" s="0"/>
      <c r="M929" s="0"/>
      <c r="N929" s="0"/>
      <c r="O929" s="0"/>
    </row>
    <row r="930" customFormat="false" ht="12.75" hidden="false" customHeight="false" outlineLevel="0" collapsed="false">
      <c r="B930" s="0"/>
      <c r="E930" s="77"/>
      <c r="G930" s="32"/>
      <c r="H930" s="32"/>
      <c r="K930" s="0"/>
      <c r="L930" s="0"/>
      <c r="M930" s="0"/>
      <c r="N930" s="0"/>
      <c r="O930" s="0"/>
    </row>
    <row r="931" customFormat="false" ht="12.75" hidden="false" customHeight="false" outlineLevel="0" collapsed="false">
      <c r="B931" s="0"/>
      <c r="E931" s="77"/>
      <c r="G931" s="32"/>
      <c r="H931" s="32"/>
      <c r="K931" s="0"/>
      <c r="L931" s="0"/>
      <c r="M931" s="0"/>
      <c r="N931" s="0"/>
      <c r="O931" s="0"/>
    </row>
    <row r="932" customFormat="false" ht="12.75" hidden="false" customHeight="false" outlineLevel="0" collapsed="false">
      <c r="B932" s="0"/>
      <c r="E932" s="77"/>
      <c r="G932" s="32"/>
      <c r="H932" s="32"/>
      <c r="K932" s="0"/>
      <c r="L932" s="0"/>
      <c r="M932" s="0"/>
      <c r="N932" s="0"/>
      <c r="O932" s="0"/>
    </row>
    <row r="933" customFormat="false" ht="12.75" hidden="false" customHeight="false" outlineLevel="0" collapsed="false">
      <c r="B933" s="0"/>
      <c r="E933" s="77"/>
      <c r="G933" s="32"/>
      <c r="H933" s="32"/>
      <c r="K933" s="0"/>
      <c r="L933" s="0"/>
      <c r="M933" s="0"/>
      <c r="N933" s="0"/>
      <c r="O933" s="0"/>
    </row>
    <row r="934" customFormat="false" ht="12.75" hidden="false" customHeight="false" outlineLevel="0" collapsed="false">
      <c r="B934" s="0"/>
      <c r="E934" s="77"/>
      <c r="G934" s="32"/>
      <c r="H934" s="32"/>
      <c r="K934" s="0"/>
      <c r="L934" s="0"/>
      <c r="M934" s="0"/>
      <c r="N934" s="0"/>
      <c r="O934" s="0"/>
    </row>
    <row r="935" customFormat="false" ht="12.75" hidden="false" customHeight="false" outlineLevel="0" collapsed="false">
      <c r="B935" s="0"/>
      <c r="E935" s="77"/>
      <c r="G935" s="32"/>
      <c r="H935" s="32"/>
      <c r="K935" s="0"/>
      <c r="L935" s="0"/>
      <c r="M935" s="0"/>
      <c r="N935" s="0"/>
      <c r="O935" s="0"/>
    </row>
    <row r="936" customFormat="false" ht="12.75" hidden="false" customHeight="false" outlineLevel="0" collapsed="false">
      <c r="B936" s="0"/>
      <c r="E936" s="77"/>
      <c r="G936" s="32"/>
      <c r="H936" s="32"/>
      <c r="K936" s="0"/>
      <c r="L936" s="0"/>
      <c r="M936" s="0"/>
      <c r="N936" s="0"/>
      <c r="O936" s="0"/>
    </row>
    <row r="937" customFormat="false" ht="12.75" hidden="false" customHeight="false" outlineLevel="0" collapsed="false">
      <c r="B937" s="0"/>
      <c r="E937" s="77"/>
      <c r="G937" s="32"/>
      <c r="H937" s="32"/>
      <c r="K937" s="0"/>
      <c r="L937" s="0"/>
      <c r="M937" s="0"/>
      <c r="N937" s="0"/>
      <c r="O937" s="0"/>
    </row>
    <row r="938" customFormat="false" ht="12.75" hidden="false" customHeight="false" outlineLevel="0" collapsed="false">
      <c r="B938" s="0"/>
      <c r="E938" s="77"/>
      <c r="G938" s="32"/>
      <c r="H938" s="32"/>
      <c r="K938" s="0"/>
      <c r="L938" s="0"/>
      <c r="M938" s="0"/>
      <c r="N938" s="0"/>
      <c r="O938" s="0"/>
    </row>
    <row r="939" customFormat="false" ht="12.75" hidden="false" customHeight="false" outlineLevel="0" collapsed="false">
      <c r="B939" s="0"/>
      <c r="E939" s="77"/>
      <c r="G939" s="32"/>
      <c r="H939" s="32"/>
      <c r="K939" s="0"/>
      <c r="L939" s="0"/>
      <c r="M939" s="0"/>
      <c r="N939" s="0"/>
      <c r="O939" s="0"/>
    </row>
    <row r="940" customFormat="false" ht="12.75" hidden="false" customHeight="false" outlineLevel="0" collapsed="false">
      <c r="B940" s="0"/>
      <c r="E940" s="77"/>
      <c r="G940" s="32"/>
      <c r="H940" s="32"/>
      <c r="K940" s="0"/>
      <c r="L940" s="0"/>
      <c r="M940" s="0"/>
      <c r="N940" s="0"/>
      <c r="O940" s="0"/>
    </row>
    <row r="941" customFormat="false" ht="12.75" hidden="false" customHeight="false" outlineLevel="0" collapsed="false">
      <c r="B941" s="0"/>
      <c r="E941" s="77"/>
      <c r="G941" s="32"/>
      <c r="H941" s="32"/>
      <c r="K941" s="0"/>
      <c r="L941" s="0"/>
      <c r="M941" s="0"/>
      <c r="N941" s="0"/>
      <c r="O941" s="0"/>
    </row>
    <row r="942" customFormat="false" ht="12.75" hidden="false" customHeight="false" outlineLevel="0" collapsed="false">
      <c r="B942" s="0"/>
      <c r="E942" s="77"/>
      <c r="G942" s="32"/>
      <c r="H942" s="32"/>
      <c r="K942" s="0"/>
      <c r="L942" s="0"/>
      <c r="M942" s="0"/>
      <c r="N942" s="0"/>
      <c r="O942" s="0"/>
    </row>
    <row r="943" customFormat="false" ht="12.75" hidden="false" customHeight="false" outlineLevel="0" collapsed="false">
      <c r="B943" s="0"/>
      <c r="E943" s="77"/>
      <c r="G943" s="32"/>
      <c r="H943" s="32"/>
      <c r="K943" s="0"/>
      <c r="L943" s="0"/>
      <c r="M943" s="0"/>
      <c r="N943" s="0"/>
      <c r="O943" s="0"/>
    </row>
    <row r="944" customFormat="false" ht="12.75" hidden="false" customHeight="false" outlineLevel="0" collapsed="false">
      <c r="B944" s="0"/>
      <c r="E944" s="77"/>
      <c r="G944" s="32"/>
      <c r="H944" s="32"/>
      <c r="K944" s="0"/>
      <c r="L944" s="0"/>
      <c r="M944" s="0"/>
      <c r="N944" s="0"/>
      <c r="O944" s="0"/>
    </row>
    <row r="945" customFormat="false" ht="12.75" hidden="false" customHeight="false" outlineLevel="0" collapsed="false">
      <c r="B945" s="0"/>
      <c r="E945" s="77"/>
      <c r="G945" s="32"/>
      <c r="H945" s="32"/>
      <c r="K945" s="0"/>
      <c r="L945" s="0"/>
      <c r="M945" s="0"/>
      <c r="N945" s="0"/>
      <c r="O945" s="0"/>
    </row>
    <row r="946" customFormat="false" ht="12.75" hidden="false" customHeight="false" outlineLevel="0" collapsed="false">
      <c r="B946" s="0"/>
      <c r="E946" s="77"/>
      <c r="G946" s="32"/>
      <c r="H946" s="32"/>
      <c r="K946" s="0"/>
      <c r="L946" s="0"/>
      <c r="M946" s="0"/>
      <c r="N946" s="0"/>
      <c r="O946" s="0"/>
    </row>
    <row r="947" customFormat="false" ht="12.75" hidden="false" customHeight="false" outlineLevel="0" collapsed="false">
      <c r="B947" s="0"/>
      <c r="E947" s="77"/>
      <c r="G947" s="32"/>
      <c r="H947" s="32"/>
      <c r="K947" s="0"/>
      <c r="L947" s="0"/>
      <c r="M947" s="0"/>
      <c r="N947" s="0"/>
      <c r="O947" s="0"/>
    </row>
    <row r="948" customFormat="false" ht="12.75" hidden="false" customHeight="false" outlineLevel="0" collapsed="false">
      <c r="B948" s="0"/>
      <c r="E948" s="77"/>
      <c r="G948" s="32"/>
      <c r="H948" s="32"/>
      <c r="K948" s="0"/>
      <c r="L948" s="0"/>
      <c r="M948" s="0"/>
      <c r="N948" s="0"/>
      <c r="O948" s="0"/>
    </row>
    <row r="949" customFormat="false" ht="12.75" hidden="false" customHeight="false" outlineLevel="0" collapsed="false">
      <c r="B949" s="0"/>
      <c r="E949" s="77"/>
      <c r="G949" s="32"/>
      <c r="H949" s="32"/>
      <c r="K949" s="0"/>
      <c r="L949" s="0"/>
      <c r="M949" s="0"/>
      <c r="N949" s="0"/>
      <c r="O949" s="0"/>
    </row>
    <row r="950" customFormat="false" ht="12.75" hidden="false" customHeight="false" outlineLevel="0" collapsed="false">
      <c r="B950" s="0"/>
      <c r="E950" s="77"/>
      <c r="G950" s="32"/>
      <c r="H950" s="32"/>
      <c r="K950" s="0"/>
      <c r="L950" s="0"/>
      <c r="M950" s="0"/>
      <c r="N950" s="0"/>
      <c r="O950" s="0"/>
    </row>
    <row r="951" customFormat="false" ht="12.75" hidden="false" customHeight="false" outlineLevel="0" collapsed="false">
      <c r="B951" s="0"/>
      <c r="E951" s="77"/>
      <c r="G951" s="32"/>
      <c r="H951" s="32"/>
      <c r="K951" s="0"/>
      <c r="L951" s="0"/>
      <c r="M951" s="0"/>
      <c r="N951" s="0"/>
      <c r="O951" s="0"/>
    </row>
    <row r="952" customFormat="false" ht="12.75" hidden="false" customHeight="false" outlineLevel="0" collapsed="false">
      <c r="B952" s="0"/>
      <c r="E952" s="77"/>
      <c r="G952" s="32"/>
      <c r="H952" s="32"/>
      <c r="K952" s="0"/>
      <c r="L952" s="0"/>
      <c r="M952" s="0"/>
      <c r="N952" s="0"/>
      <c r="O952" s="0"/>
    </row>
    <row r="953" customFormat="false" ht="12.75" hidden="false" customHeight="false" outlineLevel="0" collapsed="false">
      <c r="B953" s="0"/>
      <c r="E953" s="77"/>
      <c r="G953" s="32"/>
      <c r="H953" s="32"/>
      <c r="K953" s="0"/>
      <c r="L953" s="0"/>
      <c r="M953" s="0"/>
      <c r="N953" s="0"/>
      <c r="O953" s="0"/>
    </row>
    <row r="954" customFormat="false" ht="12.75" hidden="false" customHeight="false" outlineLevel="0" collapsed="false">
      <c r="B954" s="0"/>
      <c r="E954" s="77"/>
      <c r="G954" s="32"/>
      <c r="H954" s="32"/>
      <c r="K954" s="0"/>
      <c r="L954" s="0"/>
      <c r="M954" s="0"/>
      <c r="N954" s="0"/>
      <c r="O954" s="0"/>
    </row>
    <row r="955" customFormat="false" ht="12.75" hidden="false" customHeight="false" outlineLevel="0" collapsed="false">
      <c r="B955" s="0"/>
      <c r="E955" s="77"/>
      <c r="G955" s="32"/>
      <c r="H955" s="32"/>
      <c r="K955" s="0"/>
      <c r="L955" s="0"/>
      <c r="M955" s="0"/>
      <c r="N955" s="0"/>
      <c r="O955" s="0"/>
    </row>
    <row r="956" customFormat="false" ht="12.75" hidden="false" customHeight="false" outlineLevel="0" collapsed="false">
      <c r="B956" s="0"/>
      <c r="E956" s="77"/>
      <c r="G956" s="32"/>
      <c r="H956" s="32"/>
      <c r="K956" s="0"/>
      <c r="L956" s="0"/>
      <c r="M956" s="0"/>
      <c r="N956" s="0"/>
      <c r="O956" s="0"/>
    </row>
    <row r="957" customFormat="false" ht="12.75" hidden="false" customHeight="false" outlineLevel="0" collapsed="false">
      <c r="B957" s="0"/>
      <c r="E957" s="77"/>
      <c r="G957" s="32"/>
      <c r="H957" s="32"/>
      <c r="K957" s="0"/>
      <c r="L957" s="0"/>
      <c r="M957" s="0"/>
      <c r="N957" s="0"/>
      <c r="O957" s="0"/>
    </row>
    <row r="958" customFormat="false" ht="12.75" hidden="false" customHeight="false" outlineLevel="0" collapsed="false">
      <c r="B958" s="0"/>
      <c r="E958" s="77"/>
      <c r="G958" s="32"/>
      <c r="H958" s="32"/>
      <c r="K958" s="0"/>
      <c r="L958" s="0"/>
      <c r="M958" s="0"/>
      <c r="N958" s="0"/>
      <c r="O958" s="0"/>
    </row>
    <row r="959" customFormat="false" ht="12.75" hidden="false" customHeight="false" outlineLevel="0" collapsed="false">
      <c r="B959" s="0"/>
      <c r="E959" s="77"/>
      <c r="G959" s="32"/>
      <c r="H959" s="32"/>
      <c r="K959" s="0"/>
      <c r="L959" s="0"/>
      <c r="M959" s="0"/>
      <c r="N959" s="0"/>
      <c r="O959" s="0"/>
    </row>
    <row r="960" customFormat="false" ht="12.75" hidden="false" customHeight="false" outlineLevel="0" collapsed="false">
      <c r="B960" s="0"/>
      <c r="E960" s="77"/>
      <c r="G960" s="32"/>
      <c r="H960" s="32"/>
      <c r="K960" s="0"/>
      <c r="L960" s="0"/>
      <c r="M960" s="0"/>
      <c r="N960" s="0"/>
      <c r="O960" s="0"/>
    </row>
    <row r="961" customFormat="false" ht="12.75" hidden="false" customHeight="false" outlineLevel="0" collapsed="false">
      <c r="B961" s="0"/>
      <c r="E961" s="77"/>
      <c r="G961" s="32"/>
      <c r="H961" s="32"/>
      <c r="K961" s="0"/>
      <c r="L961" s="0"/>
      <c r="M961" s="0"/>
      <c r="N961" s="0"/>
      <c r="O961" s="0"/>
    </row>
    <row r="962" customFormat="false" ht="12.75" hidden="false" customHeight="false" outlineLevel="0" collapsed="false">
      <c r="B962" s="0"/>
      <c r="E962" s="77"/>
      <c r="G962" s="32"/>
      <c r="H962" s="32"/>
      <c r="K962" s="0"/>
      <c r="L962" s="0"/>
      <c r="M962" s="0"/>
      <c r="N962" s="0"/>
      <c r="O962" s="0"/>
    </row>
    <row r="963" customFormat="false" ht="12.75" hidden="false" customHeight="false" outlineLevel="0" collapsed="false">
      <c r="B963" s="0"/>
      <c r="E963" s="77"/>
      <c r="G963" s="32"/>
      <c r="H963" s="32"/>
      <c r="K963" s="0"/>
      <c r="L963" s="0"/>
      <c r="M963" s="0"/>
      <c r="N963" s="0"/>
      <c r="O963" s="0"/>
    </row>
    <row r="964" customFormat="false" ht="12.75" hidden="false" customHeight="false" outlineLevel="0" collapsed="false">
      <c r="B964" s="0"/>
      <c r="E964" s="77"/>
      <c r="G964" s="32"/>
      <c r="H964" s="32"/>
      <c r="K964" s="0"/>
      <c r="L964" s="0"/>
      <c r="M964" s="0"/>
      <c r="N964" s="0"/>
      <c r="O964" s="0"/>
    </row>
    <row r="965" customFormat="false" ht="12.75" hidden="false" customHeight="false" outlineLevel="0" collapsed="false">
      <c r="B965" s="0"/>
      <c r="E965" s="77"/>
      <c r="G965" s="32"/>
      <c r="H965" s="32"/>
      <c r="K965" s="0"/>
      <c r="L965" s="0"/>
      <c r="M965" s="0"/>
      <c r="N965" s="0"/>
      <c r="O965" s="0"/>
    </row>
    <row r="966" customFormat="false" ht="12.75" hidden="false" customHeight="false" outlineLevel="0" collapsed="false">
      <c r="B966" s="0"/>
      <c r="E966" s="77"/>
      <c r="G966" s="32"/>
      <c r="H966" s="32"/>
      <c r="K966" s="0"/>
      <c r="L966" s="0"/>
      <c r="M966" s="0"/>
      <c r="N966" s="0"/>
      <c r="O966" s="0"/>
    </row>
    <row r="967" customFormat="false" ht="12.75" hidden="false" customHeight="false" outlineLevel="0" collapsed="false">
      <c r="B967" s="0"/>
      <c r="E967" s="77"/>
      <c r="G967" s="32"/>
      <c r="H967" s="32"/>
      <c r="K967" s="0"/>
      <c r="L967" s="0"/>
      <c r="M967" s="0"/>
      <c r="N967" s="0"/>
      <c r="O967" s="0"/>
    </row>
    <row r="968" customFormat="false" ht="12.75" hidden="false" customHeight="false" outlineLevel="0" collapsed="false">
      <c r="B968" s="0"/>
      <c r="E968" s="77"/>
      <c r="G968" s="32"/>
      <c r="H968" s="32"/>
      <c r="K968" s="0"/>
      <c r="L968" s="0"/>
      <c r="M968" s="0"/>
      <c r="N968" s="0"/>
      <c r="O968" s="0"/>
    </row>
    <row r="969" customFormat="false" ht="12.75" hidden="false" customHeight="false" outlineLevel="0" collapsed="false">
      <c r="B969" s="0"/>
      <c r="E969" s="77"/>
      <c r="G969" s="32"/>
      <c r="H969" s="32"/>
      <c r="K969" s="0"/>
      <c r="L969" s="0"/>
      <c r="M969" s="0"/>
      <c r="N969" s="0"/>
      <c r="O969" s="0"/>
    </row>
    <row r="970" customFormat="false" ht="12.75" hidden="false" customHeight="false" outlineLevel="0" collapsed="false">
      <c r="B970" s="0"/>
      <c r="E970" s="77"/>
      <c r="G970" s="32"/>
      <c r="H970" s="32"/>
      <c r="K970" s="0"/>
      <c r="L970" s="0"/>
      <c r="M970" s="0"/>
      <c r="N970" s="0"/>
      <c r="O970" s="0"/>
    </row>
    <row r="971" customFormat="false" ht="12.75" hidden="false" customHeight="false" outlineLevel="0" collapsed="false">
      <c r="B971" s="0"/>
      <c r="E971" s="77"/>
      <c r="G971" s="32"/>
      <c r="H971" s="32"/>
      <c r="K971" s="0"/>
      <c r="L971" s="0"/>
      <c r="M971" s="0"/>
      <c r="N971" s="0"/>
      <c r="O971" s="0"/>
    </row>
    <row r="972" customFormat="false" ht="12.75" hidden="false" customHeight="false" outlineLevel="0" collapsed="false">
      <c r="B972" s="0"/>
      <c r="E972" s="77"/>
      <c r="G972" s="32"/>
      <c r="H972" s="32"/>
      <c r="K972" s="0"/>
      <c r="L972" s="0"/>
      <c r="M972" s="0"/>
      <c r="N972" s="0"/>
      <c r="O972" s="0"/>
    </row>
    <row r="973" customFormat="false" ht="12.75" hidden="false" customHeight="false" outlineLevel="0" collapsed="false">
      <c r="B973" s="0"/>
      <c r="E973" s="77"/>
      <c r="G973" s="32"/>
      <c r="H973" s="32"/>
      <c r="K973" s="0"/>
      <c r="L973" s="0"/>
      <c r="M973" s="0"/>
      <c r="N973" s="0"/>
      <c r="O973" s="0"/>
    </row>
    <row r="974" customFormat="false" ht="12.75" hidden="false" customHeight="false" outlineLevel="0" collapsed="false">
      <c r="B974" s="0"/>
      <c r="E974" s="77"/>
      <c r="G974" s="32"/>
      <c r="H974" s="32"/>
      <c r="K974" s="0"/>
      <c r="L974" s="0"/>
      <c r="M974" s="0"/>
      <c r="N974" s="0"/>
      <c r="O974" s="0"/>
    </row>
    <row r="975" customFormat="false" ht="12.75" hidden="false" customHeight="false" outlineLevel="0" collapsed="false">
      <c r="B975" s="0"/>
      <c r="E975" s="77"/>
      <c r="G975" s="32"/>
      <c r="H975" s="32"/>
      <c r="K975" s="0"/>
      <c r="L975" s="0"/>
      <c r="M975" s="0"/>
      <c r="N975" s="0"/>
      <c r="O975" s="0"/>
    </row>
    <row r="976" customFormat="false" ht="12.75" hidden="false" customHeight="false" outlineLevel="0" collapsed="false">
      <c r="B976" s="0"/>
      <c r="E976" s="77"/>
      <c r="G976" s="32"/>
      <c r="H976" s="32"/>
      <c r="K976" s="0"/>
      <c r="L976" s="0"/>
      <c r="M976" s="0"/>
      <c r="N976" s="0"/>
      <c r="O976" s="0"/>
    </row>
    <row r="977" customFormat="false" ht="12.75" hidden="false" customHeight="false" outlineLevel="0" collapsed="false">
      <c r="B977" s="0"/>
      <c r="E977" s="77"/>
      <c r="G977" s="32"/>
      <c r="H977" s="32"/>
      <c r="K977" s="0"/>
      <c r="L977" s="0"/>
      <c r="M977" s="0"/>
      <c r="N977" s="0"/>
      <c r="O977" s="0"/>
    </row>
    <row r="978" customFormat="false" ht="12.75" hidden="false" customHeight="false" outlineLevel="0" collapsed="false">
      <c r="B978" s="0"/>
      <c r="E978" s="77"/>
      <c r="G978" s="32"/>
      <c r="H978" s="32"/>
      <c r="K978" s="0"/>
      <c r="L978" s="0"/>
      <c r="M978" s="0"/>
      <c r="N978" s="0"/>
      <c r="O978" s="0"/>
    </row>
    <row r="979" customFormat="false" ht="12.75" hidden="false" customHeight="false" outlineLevel="0" collapsed="false">
      <c r="B979" s="0"/>
      <c r="E979" s="77"/>
      <c r="G979" s="32"/>
      <c r="H979" s="32"/>
      <c r="K979" s="0"/>
      <c r="L979" s="0"/>
      <c r="M979" s="0"/>
      <c r="N979" s="0"/>
      <c r="O979" s="0"/>
    </row>
    <row r="980" customFormat="false" ht="12.75" hidden="false" customHeight="false" outlineLevel="0" collapsed="false">
      <c r="B980" s="0"/>
      <c r="E980" s="77"/>
      <c r="G980" s="32"/>
      <c r="H980" s="32"/>
      <c r="K980" s="0"/>
      <c r="L980" s="0"/>
      <c r="M980" s="0"/>
      <c r="N980" s="0"/>
      <c r="O980" s="0"/>
    </row>
    <row r="981" customFormat="false" ht="12.75" hidden="false" customHeight="false" outlineLevel="0" collapsed="false">
      <c r="B981" s="0"/>
      <c r="E981" s="77"/>
      <c r="G981" s="32"/>
      <c r="H981" s="32"/>
      <c r="K981" s="0"/>
      <c r="L981" s="0"/>
      <c r="M981" s="0"/>
      <c r="N981" s="0"/>
      <c r="O981" s="0"/>
    </row>
    <row r="982" customFormat="false" ht="12.75" hidden="false" customHeight="false" outlineLevel="0" collapsed="false">
      <c r="B982" s="0"/>
      <c r="E982" s="77"/>
      <c r="G982" s="32"/>
      <c r="H982" s="32"/>
      <c r="K982" s="0"/>
      <c r="L982" s="0"/>
      <c r="M982" s="0"/>
      <c r="N982" s="0"/>
      <c r="O982" s="0"/>
    </row>
    <row r="983" customFormat="false" ht="12.75" hidden="false" customHeight="false" outlineLevel="0" collapsed="false">
      <c r="B983" s="0"/>
      <c r="E983" s="77"/>
      <c r="G983" s="32"/>
      <c r="H983" s="32"/>
      <c r="K983" s="0"/>
      <c r="L983" s="0"/>
      <c r="M983" s="0"/>
      <c r="N983" s="0"/>
      <c r="O983" s="0"/>
    </row>
    <row r="984" customFormat="false" ht="12.75" hidden="false" customHeight="false" outlineLevel="0" collapsed="false">
      <c r="B984" s="0"/>
      <c r="E984" s="77"/>
      <c r="G984" s="32"/>
      <c r="H984" s="32"/>
      <c r="K984" s="0"/>
      <c r="L984" s="0"/>
      <c r="M984" s="0"/>
      <c r="N984" s="0"/>
      <c r="O984" s="0"/>
    </row>
    <row r="985" customFormat="false" ht="12.75" hidden="false" customHeight="false" outlineLevel="0" collapsed="false">
      <c r="B985" s="0"/>
      <c r="E985" s="77"/>
      <c r="G985" s="32"/>
      <c r="H985" s="32"/>
      <c r="K985" s="0"/>
      <c r="L985" s="0"/>
      <c r="M985" s="0"/>
      <c r="N985" s="0"/>
      <c r="O985" s="0"/>
    </row>
    <row r="986" customFormat="false" ht="12.75" hidden="false" customHeight="false" outlineLevel="0" collapsed="false">
      <c r="B986" s="0"/>
      <c r="E986" s="77"/>
      <c r="G986" s="32"/>
      <c r="H986" s="32"/>
      <c r="K986" s="0"/>
      <c r="L986" s="0"/>
      <c r="M986" s="0"/>
      <c r="N986" s="0"/>
      <c r="O986" s="0"/>
    </row>
    <row r="987" customFormat="false" ht="12.75" hidden="false" customHeight="false" outlineLevel="0" collapsed="false">
      <c r="B987" s="0"/>
      <c r="E987" s="77"/>
      <c r="G987" s="32"/>
      <c r="H987" s="32"/>
      <c r="K987" s="0"/>
      <c r="L987" s="0"/>
      <c r="M987" s="0"/>
      <c r="N987" s="0"/>
      <c r="O987" s="0"/>
    </row>
    <row r="988" customFormat="false" ht="12.75" hidden="false" customHeight="false" outlineLevel="0" collapsed="false">
      <c r="B988" s="0"/>
      <c r="E988" s="77"/>
      <c r="G988" s="32"/>
      <c r="H988" s="32"/>
      <c r="K988" s="0"/>
      <c r="L988" s="0"/>
      <c r="M988" s="0"/>
      <c r="N988" s="0"/>
      <c r="O988" s="0"/>
    </row>
    <row r="989" customFormat="false" ht="12.75" hidden="false" customHeight="false" outlineLevel="0" collapsed="false">
      <c r="B989" s="0"/>
      <c r="E989" s="77"/>
      <c r="G989" s="32"/>
      <c r="H989" s="32"/>
      <c r="K989" s="0"/>
      <c r="L989" s="0"/>
      <c r="M989" s="0"/>
      <c r="N989" s="0"/>
      <c r="O989" s="0"/>
    </row>
    <row r="990" customFormat="false" ht="12.75" hidden="false" customHeight="false" outlineLevel="0" collapsed="false">
      <c r="B990" s="0"/>
      <c r="E990" s="77"/>
      <c r="G990" s="32"/>
      <c r="H990" s="32"/>
      <c r="K990" s="0"/>
      <c r="L990" s="0"/>
      <c r="M990" s="0"/>
      <c r="N990" s="0"/>
      <c r="O990" s="0"/>
    </row>
    <row r="991" customFormat="false" ht="12.75" hidden="false" customHeight="false" outlineLevel="0" collapsed="false">
      <c r="B991" s="0"/>
      <c r="E991" s="77"/>
      <c r="G991" s="32"/>
      <c r="H991" s="32"/>
      <c r="K991" s="0"/>
      <c r="L991" s="0"/>
      <c r="M991" s="0"/>
      <c r="N991" s="0"/>
      <c r="O991" s="0"/>
    </row>
    <row r="992" customFormat="false" ht="12.75" hidden="false" customHeight="false" outlineLevel="0" collapsed="false">
      <c r="B992" s="0"/>
      <c r="E992" s="77"/>
      <c r="G992" s="32"/>
      <c r="H992" s="32"/>
      <c r="K992" s="0"/>
      <c r="L992" s="0"/>
      <c r="M992" s="0"/>
      <c r="N992" s="0"/>
      <c r="O992" s="0"/>
    </row>
    <row r="993" customFormat="false" ht="12.75" hidden="false" customHeight="false" outlineLevel="0" collapsed="false">
      <c r="B993" s="0"/>
      <c r="E993" s="77"/>
      <c r="G993" s="32"/>
      <c r="H993" s="32"/>
      <c r="K993" s="0"/>
      <c r="L993" s="0"/>
      <c r="M993" s="0"/>
      <c r="N993" s="0"/>
      <c r="O993" s="0"/>
    </row>
    <row r="994" customFormat="false" ht="12.75" hidden="false" customHeight="false" outlineLevel="0" collapsed="false">
      <c r="B994" s="0"/>
      <c r="E994" s="77"/>
      <c r="G994" s="32"/>
      <c r="H994" s="32"/>
      <c r="K994" s="0"/>
      <c r="L994" s="0"/>
      <c r="M994" s="0"/>
      <c r="N994" s="0"/>
      <c r="O994" s="0"/>
    </row>
    <row r="995" customFormat="false" ht="12.75" hidden="false" customHeight="false" outlineLevel="0" collapsed="false">
      <c r="B995" s="0"/>
      <c r="E995" s="77"/>
      <c r="G995" s="32"/>
      <c r="H995" s="32"/>
      <c r="K995" s="0"/>
      <c r="L995" s="0"/>
      <c r="M995" s="0"/>
      <c r="N995" s="0"/>
      <c r="O995" s="0"/>
    </row>
    <row r="996" customFormat="false" ht="12.75" hidden="false" customHeight="false" outlineLevel="0" collapsed="false">
      <c r="B996" s="0"/>
      <c r="E996" s="77"/>
      <c r="G996" s="32"/>
      <c r="H996" s="32"/>
      <c r="K996" s="0"/>
      <c r="L996" s="0"/>
      <c r="M996" s="0"/>
      <c r="N996" s="0"/>
      <c r="O996" s="0"/>
    </row>
    <row r="997" customFormat="false" ht="12.75" hidden="false" customHeight="false" outlineLevel="0" collapsed="false">
      <c r="B997" s="0"/>
      <c r="E997" s="77"/>
      <c r="G997" s="32"/>
      <c r="H997" s="32"/>
      <c r="K997" s="0"/>
      <c r="L997" s="0"/>
      <c r="M997" s="0"/>
      <c r="N997" s="0"/>
      <c r="O997" s="0"/>
    </row>
    <row r="998" customFormat="false" ht="12.75" hidden="false" customHeight="false" outlineLevel="0" collapsed="false">
      <c r="B998" s="0"/>
      <c r="E998" s="77"/>
      <c r="G998" s="32"/>
      <c r="H998" s="32"/>
      <c r="K998" s="0"/>
      <c r="L998" s="0"/>
      <c r="M998" s="0"/>
      <c r="N998" s="0"/>
      <c r="O998" s="0"/>
    </row>
    <row r="999" customFormat="false" ht="12.75" hidden="false" customHeight="false" outlineLevel="0" collapsed="false">
      <c r="B999" s="0"/>
      <c r="E999" s="77"/>
      <c r="G999" s="32"/>
      <c r="H999" s="32"/>
      <c r="K999" s="0"/>
      <c r="L999" s="0"/>
      <c r="M999" s="0"/>
      <c r="N999" s="0"/>
      <c r="O999" s="0"/>
    </row>
    <row r="1000" customFormat="false" ht="12.75" hidden="false" customHeight="false" outlineLevel="0" collapsed="false">
      <c r="B1000" s="0"/>
      <c r="E1000" s="77"/>
      <c r="G1000" s="32"/>
      <c r="H1000" s="32"/>
      <c r="K1000" s="0"/>
      <c r="L1000" s="0"/>
      <c r="M1000" s="0"/>
      <c r="N1000" s="0"/>
      <c r="O1000" s="0"/>
    </row>
    <row r="1001" customFormat="false" ht="12.75" hidden="false" customHeight="false" outlineLevel="0" collapsed="false">
      <c r="B1001" s="0"/>
      <c r="E1001" s="77"/>
      <c r="G1001" s="32"/>
      <c r="H1001" s="32"/>
      <c r="K1001" s="0"/>
      <c r="L1001" s="0"/>
      <c r="M1001" s="0"/>
      <c r="N1001" s="0"/>
      <c r="O1001" s="0"/>
    </row>
    <row r="1002" customFormat="false" ht="12.75" hidden="false" customHeight="false" outlineLevel="0" collapsed="false">
      <c r="B1002" s="0"/>
      <c r="E1002" s="77"/>
      <c r="G1002" s="32"/>
      <c r="H1002" s="32"/>
      <c r="K1002" s="0"/>
      <c r="L1002" s="0"/>
      <c r="M1002" s="0"/>
      <c r="N1002" s="0"/>
      <c r="O1002" s="0"/>
    </row>
    <row r="1003" customFormat="false" ht="12.75" hidden="false" customHeight="false" outlineLevel="0" collapsed="false">
      <c r="B1003" s="0"/>
      <c r="E1003" s="77"/>
      <c r="G1003" s="32"/>
      <c r="H1003" s="32"/>
      <c r="K1003" s="0"/>
      <c r="L1003" s="0"/>
      <c r="M1003" s="0"/>
      <c r="N1003" s="0"/>
      <c r="O1003" s="0"/>
    </row>
    <row r="1004" customFormat="false" ht="12.75" hidden="false" customHeight="false" outlineLevel="0" collapsed="false">
      <c r="B1004" s="0"/>
      <c r="E1004" s="77"/>
      <c r="G1004" s="32"/>
      <c r="H1004" s="32"/>
      <c r="K1004" s="0"/>
      <c r="L1004" s="0"/>
      <c r="M1004" s="0"/>
      <c r="N1004" s="0"/>
      <c r="O1004" s="0"/>
    </row>
    <row r="1005" customFormat="false" ht="12.75" hidden="false" customHeight="false" outlineLevel="0" collapsed="false">
      <c r="B1005" s="0"/>
      <c r="E1005" s="77"/>
      <c r="G1005" s="32"/>
      <c r="H1005" s="32"/>
      <c r="K1005" s="0"/>
      <c r="L1005" s="0"/>
      <c r="M1005" s="0"/>
      <c r="N1005" s="0"/>
      <c r="O1005" s="0"/>
    </row>
    <row r="1006" customFormat="false" ht="12.75" hidden="false" customHeight="false" outlineLevel="0" collapsed="false">
      <c r="B1006" s="0"/>
      <c r="E1006" s="77"/>
      <c r="G1006" s="32"/>
      <c r="H1006" s="32"/>
      <c r="K1006" s="0"/>
      <c r="L1006" s="0"/>
      <c r="M1006" s="0"/>
      <c r="N1006" s="0"/>
      <c r="O1006" s="0"/>
    </row>
    <row r="1007" customFormat="false" ht="12.75" hidden="false" customHeight="false" outlineLevel="0" collapsed="false">
      <c r="B1007" s="0"/>
      <c r="E1007" s="77"/>
      <c r="G1007" s="32"/>
      <c r="H1007" s="32"/>
      <c r="K1007" s="0"/>
      <c r="L1007" s="0"/>
      <c r="M1007" s="0"/>
      <c r="N1007" s="0"/>
      <c r="O1007" s="0"/>
    </row>
    <row r="1008" customFormat="false" ht="12.75" hidden="false" customHeight="false" outlineLevel="0" collapsed="false">
      <c r="B1008" s="0"/>
      <c r="E1008" s="77"/>
      <c r="G1008" s="32"/>
      <c r="H1008" s="32"/>
      <c r="K1008" s="0"/>
      <c r="L1008" s="0"/>
      <c r="M1008" s="0"/>
      <c r="N1008" s="0"/>
      <c r="O1008" s="0"/>
    </row>
    <row r="1009" customFormat="false" ht="12.75" hidden="false" customHeight="false" outlineLevel="0" collapsed="false">
      <c r="B1009" s="0"/>
      <c r="E1009" s="77"/>
      <c r="G1009" s="32"/>
      <c r="H1009" s="32"/>
      <c r="K1009" s="0"/>
      <c r="L1009" s="0"/>
      <c r="M1009" s="0"/>
      <c r="N1009" s="0"/>
      <c r="O1009" s="0"/>
    </row>
    <row r="1010" customFormat="false" ht="12.75" hidden="false" customHeight="false" outlineLevel="0" collapsed="false">
      <c r="B1010" s="0"/>
      <c r="E1010" s="77"/>
      <c r="G1010" s="32"/>
      <c r="H1010" s="32"/>
      <c r="K1010" s="0"/>
      <c r="L1010" s="0"/>
      <c r="M1010" s="0"/>
      <c r="N1010" s="0"/>
      <c r="O1010" s="0"/>
    </row>
    <row r="1011" customFormat="false" ht="12.75" hidden="false" customHeight="false" outlineLevel="0" collapsed="false">
      <c r="B1011" s="0"/>
      <c r="E1011" s="77"/>
      <c r="G1011" s="32"/>
      <c r="H1011" s="32"/>
      <c r="K1011" s="0"/>
      <c r="L1011" s="0"/>
      <c r="M1011" s="0"/>
      <c r="N1011" s="0"/>
      <c r="O1011" s="0"/>
    </row>
    <row r="1012" customFormat="false" ht="12.75" hidden="false" customHeight="false" outlineLevel="0" collapsed="false">
      <c r="B1012" s="0"/>
      <c r="E1012" s="77"/>
      <c r="G1012" s="32"/>
      <c r="H1012" s="32"/>
      <c r="K1012" s="0"/>
      <c r="L1012" s="0"/>
      <c r="M1012" s="0"/>
      <c r="N1012" s="0"/>
      <c r="O1012" s="0"/>
    </row>
    <row r="1013" customFormat="false" ht="12.75" hidden="false" customHeight="false" outlineLevel="0" collapsed="false">
      <c r="B1013" s="0"/>
      <c r="E1013" s="77"/>
      <c r="G1013" s="32"/>
      <c r="H1013" s="32"/>
      <c r="K1013" s="0"/>
      <c r="L1013" s="0"/>
      <c r="M1013" s="0"/>
      <c r="N1013" s="0"/>
      <c r="O1013" s="0"/>
    </row>
    <row r="1014" customFormat="false" ht="12.75" hidden="false" customHeight="false" outlineLevel="0" collapsed="false">
      <c r="B1014" s="0"/>
      <c r="E1014" s="77"/>
      <c r="G1014" s="32"/>
      <c r="H1014" s="32"/>
      <c r="K1014" s="0"/>
      <c r="L1014" s="0"/>
      <c r="M1014" s="0"/>
      <c r="N1014" s="0"/>
      <c r="O1014" s="0"/>
    </row>
    <row r="1015" customFormat="false" ht="12.75" hidden="false" customHeight="false" outlineLevel="0" collapsed="false">
      <c r="B1015" s="0"/>
      <c r="E1015" s="77"/>
      <c r="G1015" s="32"/>
      <c r="H1015" s="32"/>
      <c r="K1015" s="0"/>
      <c r="L1015" s="0"/>
      <c r="M1015" s="0"/>
      <c r="N1015" s="0"/>
      <c r="O1015" s="0"/>
    </row>
    <row r="1016" customFormat="false" ht="12.75" hidden="false" customHeight="false" outlineLevel="0" collapsed="false">
      <c r="B1016" s="0"/>
      <c r="E1016" s="77"/>
      <c r="G1016" s="32"/>
      <c r="H1016" s="32"/>
      <c r="K1016" s="0"/>
      <c r="L1016" s="0"/>
      <c r="M1016" s="0"/>
      <c r="N1016" s="0"/>
      <c r="O1016" s="0"/>
    </row>
    <row r="1017" customFormat="false" ht="12.75" hidden="false" customHeight="false" outlineLevel="0" collapsed="false">
      <c r="B1017" s="0"/>
      <c r="E1017" s="77"/>
      <c r="G1017" s="32"/>
      <c r="H1017" s="32"/>
      <c r="K1017" s="0"/>
      <c r="L1017" s="0"/>
      <c r="M1017" s="0"/>
      <c r="N1017" s="0"/>
      <c r="O1017" s="0"/>
    </row>
    <row r="1018" customFormat="false" ht="12.75" hidden="false" customHeight="false" outlineLevel="0" collapsed="false">
      <c r="B1018" s="0"/>
      <c r="E1018" s="77"/>
      <c r="G1018" s="32"/>
      <c r="H1018" s="32"/>
      <c r="K1018" s="0"/>
      <c r="L1018" s="0"/>
      <c r="M1018" s="0"/>
      <c r="N1018" s="0"/>
      <c r="O1018" s="0"/>
    </row>
    <row r="1019" customFormat="false" ht="12.75" hidden="false" customHeight="false" outlineLevel="0" collapsed="false">
      <c r="B1019" s="0"/>
      <c r="E1019" s="77"/>
      <c r="G1019" s="32"/>
      <c r="H1019" s="32"/>
      <c r="K1019" s="0"/>
      <c r="L1019" s="0"/>
      <c r="M1019" s="0"/>
      <c r="N1019" s="0"/>
      <c r="O1019" s="0"/>
    </row>
    <row r="1020" customFormat="false" ht="12.75" hidden="false" customHeight="false" outlineLevel="0" collapsed="false">
      <c r="B1020" s="0"/>
      <c r="E1020" s="77"/>
      <c r="G1020" s="32"/>
      <c r="H1020" s="32"/>
      <c r="K1020" s="0"/>
      <c r="L1020" s="0"/>
      <c r="M1020" s="0"/>
      <c r="N1020" s="0"/>
      <c r="O1020" s="0"/>
    </row>
    <row r="1021" customFormat="false" ht="12.75" hidden="false" customHeight="false" outlineLevel="0" collapsed="false">
      <c r="B1021" s="0"/>
      <c r="E1021" s="77"/>
      <c r="G1021" s="32"/>
      <c r="H1021" s="32"/>
      <c r="K1021" s="0"/>
      <c r="L1021" s="0"/>
      <c r="M1021" s="0"/>
      <c r="N1021" s="0"/>
      <c r="O1021" s="0"/>
    </row>
    <row r="1022" customFormat="false" ht="12.75" hidden="false" customHeight="false" outlineLevel="0" collapsed="false">
      <c r="B1022" s="0"/>
      <c r="E1022" s="77"/>
      <c r="G1022" s="32"/>
      <c r="H1022" s="32"/>
      <c r="K1022" s="0"/>
      <c r="L1022" s="0"/>
      <c r="M1022" s="0"/>
      <c r="N1022" s="0"/>
      <c r="O1022" s="0"/>
    </row>
    <row r="1023" customFormat="false" ht="12.75" hidden="false" customHeight="false" outlineLevel="0" collapsed="false">
      <c r="B1023" s="0"/>
      <c r="E1023" s="77"/>
      <c r="G1023" s="32"/>
      <c r="H1023" s="32"/>
      <c r="K1023" s="0"/>
      <c r="L1023" s="0"/>
      <c r="M1023" s="0"/>
      <c r="N1023" s="0"/>
      <c r="O1023" s="0"/>
    </row>
    <row r="1024" customFormat="false" ht="12.75" hidden="false" customHeight="false" outlineLevel="0" collapsed="false">
      <c r="B1024" s="0"/>
      <c r="E1024" s="77"/>
      <c r="G1024" s="32"/>
      <c r="H1024" s="32"/>
      <c r="K1024" s="0"/>
      <c r="L1024" s="0"/>
      <c r="M1024" s="0"/>
      <c r="N1024" s="0"/>
      <c r="O1024" s="0"/>
    </row>
    <row r="1025" customFormat="false" ht="12.75" hidden="false" customHeight="false" outlineLevel="0" collapsed="false">
      <c r="B1025" s="0"/>
      <c r="E1025" s="77"/>
      <c r="G1025" s="32"/>
      <c r="H1025" s="32"/>
      <c r="K1025" s="0"/>
      <c r="L1025" s="0"/>
      <c r="M1025" s="0"/>
      <c r="N1025" s="0"/>
      <c r="O1025" s="0"/>
    </row>
    <row r="1026" customFormat="false" ht="12.75" hidden="false" customHeight="false" outlineLevel="0" collapsed="false">
      <c r="B1026" s="0"/>
      <c r="E1026" s="77"/>
      <c r="G1026" s="32"/>
      <c r="H1026" s="32"/>
      <c r="K1026" s="0"/>
      <c r="L1026" s="0"/>
      <c r="M1026" s="0"/>
      <c r="N1026" s="0"/>
      <c r="O1026" s="0"/>
    </row>
    <row r="1027" customFormat="false" ht="12.75" hidden="false" customHeight="false" outlineLevel="0" collapsed="false">
      <c r="B1027" s="0"/>
      <c r="E1027" s="77"/>
      <c r="G1027" s="32"/>
      <c r="H1027" s="32"/>
      <c r="K1027" s="0"/>
      <c r="L1027" s="0"/>
      <c r="M1027" s="0"/>
      <c r="N1027" s="0"/>
      <c r="O1027" s="0"/>
    </row>
    <row r="1028" customFormat="false" ht="12.75" hidden="false" customHeight="false" outlineLevel="0" collapsed="false">
      <c r="B1028" s="0"/>
      <c r="E1028" s="77"/>
      <c r="G1028" s="32"/>
      <c r="H1028" s="32"/>
      <c r="K1028" s="0"/>
      <c r="L1028" s="0"/>
      <c r="M1028" s="0"/>
      <c r="N1028" s="0"/>
      <c r="O1028" s="0"/>
    </row>
    <row r="1029" customFormat="false" ht="12.75" hidden="false" customHeight="false" outlineLevel="0" collapsed="false">
      <c r="B1029" s="0"/>
      <c r="E1029" s="77"/>
      <c r="G1029" s="32"/>
      <c r="H1029" s="32"/>
      <c r="K1029" s="0"/>
      <c r="L1029" s="0"/>
      <c r="M1029" s="0"/>
      <c r="N1029" s="0"/>
      <c r="O1029" s="0"/>
    </row>
    <row r="1030" customFormat="false" ht="12.75" hidden="false" customHeight="false" outlineLevel="0" collapsed="false">
      <c r="B1030" s="0"/>
      <c r="E1030" s="77"/>
      <c r="G1030" s="32"/>
      <c r="H1030" s="32"/>
      <c r="K1030" s="0"/>
      <c r="L1030" s="0"/>
      <c r="M1030" s="0"/>
      <c r="N1030" s="0"/>
      <c r="O1030" s="0"/>
    </row>
    <row r="1031" customFormat="false" ht="12.75" hidden="false" customHeight="false" outlineLevel="0" collapsed="false">
      <c r="B1031" s="0"/>
      <c r="E1031" s="77"/>
      <c r="G1031" s="32"/>
      <c r="H1031" s="32"/>
      <c r="K1031" s="0"/>
      <c r="L1031" s="0"/>
      <c r="M1031" s="0"/>
      <c r="N1031" s="0"/>
      <c r="O1031" s="0"/>
    </row>
    <row r="1032" customFormat="false" ht="12.75" hidden="false" customHeight="false" outlineLevel="0" collapsed="false">
      <c r="B1032" s="0"/>
      <c r="E1032" s="77"/>
      <c r="G1032" s="32"/>
      <c r="H1032" s="32"/>
      <c r="K1032" s="0"/>
      <c r="L1032" s="0"/>
      <c r="M1032" s="0"/>
      <c r="N1032" s="0"/>
      <c r="O1032" s="0"/>
    </row>
    <row r="1033" customFormat="false" ht="12.75" hidden="false" customHeight="false" outlineLevel="0" collapsed="false">
      <c r="B1033" s="0"/>
      <c r="E1033" s="77"/>
      <c r="G1033" s="32"/>
      <c r="H1033" s="32"/>
      <c r="K1033" s="0"/>
      <c r="L1033" s="0"/>
      <c r="M1033" s="0"/>
      <c r="N1033" s="0"/>
      <c r="O1033" s="0"/>
    </row>
    <row r="1034" customFormat="false" ht="12.75" hidden="false" customHeight="false" outlineLevel="0" collapsed="false">
      <c r="B1034" s="0"/>
      <c r="E1034" s="77"/>
      <c r="G1034" s="32"/>
      <c r="H1034" s="32"/>
      <c r="K1034" s="0"/>
      <c r="L1034" s="0"/>
      <c r="M1034" s="0"/>
      <c r="N1034" s="0"/>
      <c r="O1034" s="0"/>
    </row>
    <row r="1035" customFormat="false" ht="12.75" hidden="false" customHeight="false" outlineLevel="0" collapsed="false">
      <c r="B1035" s="0"/>
      <c r="E1035" s="77"/>
      <c r="G1035" s="32"/>
      <c r="H1035" s="32"/>
      <c r="K1035" s="0"/>
      <c r="L1035" s="0"/>
      <c r="M1035" s="0"/>
      <c r="N1035" s="0"/>
      <c r="O1035" s="0"/>
    </row>
    <row r="1036" customFormat="false" ht="12.75" hidden="false" customHeight="false" outlineLevel="0" collapsed="false">
      <c r="B1036" s="0"/>
      <c r="E1036" s="77"/>
      <c r="G1036" s="32"/>
      <c r="H1036" s="32"/>
      <c r="K1036" s="0"/>
      <c r="L1036" s="0"/>
      <c r="M1036" s="0"/>
      <c r="N1036" s="0"/>
      <c r="O1036" s="0"/>
    </row>
    <row r="1037" customFormat="false" ht="12.75" hidden="false" customHeight="false" outlineLevel="0" collapsed="false">
      <c r="B1037" s="0"/>
      <c r="E1037" s="77"/>
      <c r="G1037" s="32"/>
      <c r="H1037" s="32"/>
      <c r="K1037" s="0"/>
      <c r="L1037" s="0"/>
      <c r="M1037" s="0"/>
      <c r="N1037" s="0"/>
      <c r="O1037" s="0"/>
    </row>
    <row r="1038" customFormat="false" ht="12.75" hidden="false" customHeight="false" outlineLevel="0" collapsed="false">
      <c r="B1038" s="0"/>
      <c r="E1038" s="77"/>
      <c r="G1038" s="32"/>
      <c r="H1038" s="32"/>
      <c r="K1038" s="0"/>
      <c r="L1038" s="0"/>
      <c r="M1038" s="0"/>
      <c r="N1038" s="0"/>
      <c r="O1038" s="0"/>
    </row>
    <row r="1039" customFormat="false" ht="12.75" hidden="false" customHeight="false" outlineLevel="0" collapsed="false">
      <c r="B1039" s="0"/>
      <c r="E1039" s="77"/>
      <c r="G1039" s="32"/>
      <c r="H1039" s="32"/>
      <c r="K1039" s="0"/>
      <c r="L1039" s="0"/>
      <c r="M1039" s="0"/>
      <c r="N1039" s="0"/>
      <c r="O1039" s="0"/>
    </row>
    <row r="1040" customFormat="false" ht="12.75" hidden="false" customHeight="false" outlineLevel="0" collapsed="false">
      <c r="B1040" s="0"/>
      <c r="E1040" s="77"/>
      <c r="G1040" s="32"/>
      <c r="H1040" s="32"/>
      <c r="K1040" s="0"/>
      <c r="L1040" s="0"/>
      <c r="M1040" s="0"/>
      <c r="N1040" s="0"/>
      <c r="O1040" s="0"/>
    </row>
    <row r="1041" customFormat="false" ht="12.75" hidden="false" customHeight="false" outlineLevel="0" collapsed="false">
      <c r="B1041" s="0"/>
      <c r="E1041" s="77"/>
      <c r="G1041" s="32"/>
      <c r="H1041" s="32"/>
      <c r="K1041" s="0"/>
      <c r="L1041" s="0"/>
      <c r="M1041" s="0"/>
      <c r="N1041" s="0"/>
      <c r="O1041" s="0"/>
    </row>
    <row r="1042" customFormat="false" ht="12.75" hidden="false" customHeight="false" outlineLevel="0" collapsed="false">
      <c r="B1042" s="0"/>
      <c r="E1042" s="77"/>
      <c r="G1042" s="32"/>
      <c r="H1042" s="32"/>
      <c r="K1042" s="0"/>
      <c r="L1042" s="0"/>
      <c r="M1042" s="0"/>
      <c r="N1042" s="0"/>
      <c r="O1042" s="0"/>
    </row>
    <row r="1043" customFormat="false" ht="12.75" hidden="false" customHeight="false" outlineLevel="0" collapsed="false">
      <c r="B1043" s="0"/>
      <c r="E1043" s="77"/>
      <c r="G1043" s="32"/>
      <c r="H1043" s="32"/>
      <c r="K1043" s="0"/>
      <c r="L1043" s="0"/>
      <c r="M1043" s="0"/>
      <c r="N1043" s="0"/>
      <c r="O1043" s="0"/>
    </row>
    <row r="1044" customFormat="false" ht="12.75" hidden="false" customHeight="false" outlineLevel="0" collapsed="false">
      <c r="B1044" s="0"/>
      <c r="E1044" s="77"/>
      <c r="G1044" s="32"/>
      <c r="H1044" s="32"/>
      <c r="K1044" s="0"/>
      <c r="L1044" s="0"/>
      <c r="M1044" s="0"/>
      <c r="N1044" s="0"/>
      <c r="O1044" s="0"/>
    </row>
    <row r="1045" customFormat="false" ht="12.75" hidden="false" customHeight="false" outlineLevel="0" collapsed="false">
      <c r="B1045" s="0"/>
      <c r="E1045" s="77"/>
      <c r="G1045" s="32"/>
      <c r="H1045" s="32"/>
      <c r="K1045" s="0"/>
      <c r="L1045" s="0"/>
      <c r="M1045" s="0"/>
      <c r="N1045" s="0"/>
      <c r="O1045" s="0"/>
    </row>
    <row r="1046" customFormat="false" ht="12.75" hidden="false" customHeight="false" outlineLevel="0" collapsed="false">
      <c r="B1046" s="0"/>
      <c r="E1046" s="77"/>
      <c r="G1046" s="32"/>
      <c r="H1046" s="32"/>
      <c r="K1046" s="0"/>
      <c r="L1046" s="0"/>
      <c r="M1046" s="0"/>
      <c r="N1046" s="0"/>
      <c r="O1046" s="0"/>
    </row>
    <row r="1047" customFormat="false" ht="12.75" hidden="false" customHeight="false" outlineLevel="0" collapsed="false">
      <c r="B1047" s="0"/>
      <c r="E1047" s="77"/>
      <c r="G1047" s="32"/>
      <c r="H1047" s="32"/>
      <c r="K1047" s="0"/>
      <c r="L1047" s="0"/>
      <c r="M1047" s="0"/>
      <c r="N1047" s="0"/>
      <c r="O1047" s="0"/>
    </row>
    <row r="1048" customFormat="false" ht="12.75" hidden="false" customHeight="false" outlineLevel="0" collapsed="false">
      <c r="B1048" s="0"/>
      <c r="E1048" s="77"/>
      <c r="G1048" s="32"/>
      <c r="H1048" s="32"/>
      <c r="K1048" s="0"/>
      <c r="L1048" s="0"/>
      <c r="M1048" s="0"/>
      <c r="N1048" s="0"/>
      <c r="O1048" s="0"/>
    </row>
    <row r="1049" customFormat="false" ht="12.75" hidden="false" customHeight="false" outlineLevel="0" collapsed="false">
      <c r="B1049" s="0"/>
      <c r="E1049" s="77"/>
      <c r="G1049" s="32"/>
      <c r="H1049" s="32"/>
      <c r="K1049" s="0"/>
      <c r="L1049" s="0"/>
      <c r="M1049" s="0"/>
      <c r="N1049" s="0"/>
      <c r="O1049" s="0"/>
    </row>
    <row r="1050" customFormat="false" ht="12.75" hidden="false" customHeight="false" outlineLevel="0" collapsed="false">
      <c r="B1050" s="0"/>
      <c r="E1050" s="77"/>
      <c r="G1050" s="32"/>
      <c r="H1050" s="32"/>
      <c r="K1050" s="0"/>
      <c r="L1050" s="0"/>
      <c r="M1050" s="0"/>
      <c r="N1050" s="0"/>
      <c r="O1050" s="0"/>
    </row>
    <row r="1051" customFormat="false" ht="12.75" hidden="false" customHeight="false" outlineLevel="0" collapsed="false">
      <c r="B1051" s="0"/>
      <c r="E1051" s="77"/>
      <c r="G1051" s="32"/>
      <c r="H1051" s="32"/>
      <c r="K1051" s="0"/>
      <c r="L1051" s="0"/>
      <c r="M1051" s="0"/>
      <c r="N1051" s="0"/>
      <c r="O1051" s="0"/>
    </row>
    <row r="1052" customFormat="false" ht="12.75" hidden="false" customHeight="false" outlineLevel="0" collapsed="false">
      <c r="B1052" s="0"/>
      <c r="E1052" s="77"/>
      <c r="G1052" s="32"/>
      <c r="H1052" s="32"/>
      <c r="K1052" s="0"/>
      <c r="L1052" s="0"/>
      <c r="M1052" s="0"/>
      <c r="N1052" s="0"/>
      <c r="O1052" s="0"/>
    </row>
    <row r="1053" customFormat="false" ht="12.75" hidden="false" customHeight="false" outlineLevel="0" collapsed="false">
      <c r="B1053" s="0"/>
      <c r="E1053" s="77"/>
      <c r="G1053" s="32"/>
      <c r="H1053" s="32"/>
      <c r="K1053" s="0"/>
      <c r="L1053" s="0"/>
      <c r="M1053" s="0"/>
      <c r="N1053" s="0"/>
      <c r="O1053" s="0"/>
    </row>
    <row r="1054" customFormat="false" ht="12.75" hidden="false" customHeight="false" outlineLevel="0" collapsed="false">
      <c r="B1054" s="0"/>
      <c r="E1054" s="77"/>
      <c r="G1054" s="32"/>
      <c r="H1054" s="32"/>
      <c r="K1054" s="0"/>
      <c r="L1054" s="0"/>
      <c r="M1054" s="0"/>
      <c r="N1054" s="0"/>
      <c r="O1054" s="0"/>
    </row>
    <row r="1055" customFormat="false" ht="12.75" hidden="false" customHeight="false" outlineLevel="0" collapsed="false">
      <c r="B1055" s="0"/>
      <c r="E1055" s="77"/>
      <c r="G1055" s="32"/>
      <c r="H1055" s="32"/>
      <c r="K1055" s="0"/>
      <c r="L1055" s="0"/>
      <c r="M1055" s="0"/>
      <c r="N1055" s="0"/>
      <c r="O1055" s="0"/>
    </row>
    <row r="1056" customFormat="false" ht="12.75" hidden="false" customHeight="false" outlineLevel="0" collapsed="false">
      <c r="B1056" s="0"/>
      <c r="E1056" s="77"/>
      <c r="G1056" s="32"/>
      <c r="H1056" s="32"/>
      <c r="K1056" s="0"/>
      <c r="L1056" s="0"/>
      <c r="M1056" s="0"/>
      <c r="N1056" s="0"/>
      <c r="O1056" s="0"/>
    </row>
    <row r="1057" customFormat="false" ht="12.75" hidden="false" customHeight="false" outlineLevel="0" collapsed="false">
      <c r="B1057" s="0"/>
      <c r="E1057" s="77"/>
      <c r="G1057" s="32"/>
      <c r="H1057" s="32"/>
      <c r="K1057" s="0"/>
      <c r="L1057" s="0"/>
      <c r="M1057" s="0"/>
      <c r="N1057" s="0"/>
      <c r="O1057" s="0"/>
    </row>
    <row r="1058" customFormat="false" ht="12.75" hidden="false" customHeight="false" outlineLevel="0" collapsed="false">
      <c r="B1058" s="0"/>
      <c r="E1058" s="77"/>
      <c r="G1058" s="32"/>
      <c r="H1058" s="32"/>
      <c r="K1058" s="0"/>
      <c r="L1058" s="0"/>
      <c r="M1058" s="0"/>
      <c r="N1058" s="0"/>
      <c r="O1058" s="0"/>
    </row>
    <row r="1059" customFormat="false" ht="12.75" hidden="false" customHeight="false" outlineLevel="0" collapsed="false">
      <c r="B1059" s="0"/>
      <c r="E1059" s="77"/>
      <c r="G1059" s="32"/>
      <c r="H1059" s="32"/>
      <c r="K1059" s="0"/>
      <c r="L1059" s="0"/>
      <c r="M1059" s="0"/>
      <c r="N1059" s="0"/>
      <c r="O1059" s="0"/>
    </row>
    <row r="1060" customFormat="false" ht="12.75" hidden="false" customHeight="false" outlineLevel="0" collapsed="false">
      <c r="B1060" s="0"/>
      <c r="E1060" s="77"/>
      <c r="G1060" s="32"/>
      <c r="H1060" s="32"/>
      <c r="K1060" s="0"/>
      <c r="L1060" s="0"/>
      <c r="M1060" s="0"/>
      <c r="N1060" s="0"/>
      <c r="O1060" s="0"/>
    </row>
    <row r="1061" customFormat="false" ht="12.75" hidden="false" customHeight="false" outlineLevel="0" collapsed="false">
      <c r="B1061" s="0"/>
      <c r="E1061" s="77"/>
      <c r="G1061" s="32"/>
      <c r="H1061" s="32"/>
      <c r="K1061" s="0"/>
      <c r="L1061" s="0"/>
      <c r="M1061" s="0"/>
      <c r="N1061" s="0"/>
      <c r="O1061" s="0"/>
    </row>
    <row r="1062" customFormat="false" ht="12.75" hidden="false" customHeight="false" outlineLevel="0" collapsed="false">
      <c r="B1062" s="0"/>
      <c r="E1062" s="77"/>
      <c r="G1062" s="32"/>
      <c r="H1062" s="32"/>
      <c r="K1062" s="0"/>
      <c r="L1062" s="0"/>
      <c r="M1062" s="0"/>
      <c r="N1062" s="0"/>
      <c r="O1062" s="0"/>
    </row>
    <row r="1063" customFormat="false" ht="12.75" hidden="false" customHeight="false" outlineLevel="0" collapsed="false">
      <c r="B1063" s="0"/>
      <c r="E1063" s="77"/>
      <c r="G1063" s="32"/>
      <c r="H1063" s="32"/>
      <c r="K1063" s="0"/>
      <c r="L1063" s="0"/>
      <c r="M1063" s="0"/>
      <c r="N1063" s="0"/>
      <c r="O1063" s="0"/>
    </row>
    <row r="1064" customFormat="false" ht="12.75" hidden="false" customHeight="false" outlineLevel="0" collapsed="false">
      <c r="B1064" s="0"/>
      <c r="E1064" s="77"/>
      <c r="G1064" s="32"/>
      <c r="H1064" s="32"/>
      <c r="K1064" s="0"/>
      <c r="L1064" s="0"/>
      <c r="M1064" s="0"/>
      <c r="N1064" s="0"/>
      <c r="O1064" s="0"/>
    </row>
    <row r="1065" customFormat="false" ht="12.75" hidden="false" customHeight="false" outlineLevel="0" collapsed="false">
      <c r="B1065" s="0"/>
      <c r="E1065" s="77"/>
      <c r="G1065" s="32"/>
      <c r="H1065" s="32"/>
      <c r="K1065" s="0"/>
      <c r="L1065" s="0"/>
      <c r="M1065" s="0"/>
      <c r="N1065" s="0"/>
      <c r="O1065" s="0"/>
    </row>
    <row r="1066" customFormat="false" ht="12.75" hidden="false" customHeight="false" outlineLevel="0" collapsed="false">
      <c r="B1066" s="0"/>
      <c r="E1066" s="77"/>
      <c r="G1066" s="32"/>
      <c r="H1066" s="32"/>
      <c r="K1066" s="0"/>
      <c r="L1066" s="0"/>
      <c r="M1066" s="0"/>
      <c r="N1066" s="0"/>
      <c r="O1066" s="0"/>
    </row>
    <row r="1067" customFormat="false" ht="12.75" hidden="false" customHeight="false" outlineLevel="0" collapsed="false">
      <c r="B1067" s="0"/>
      <c r="E1067" s="77"/>
      <c r="G1067" s="32"/>
      <c r="H1067" s="32"/>
      <c r="K1067" s="0"/>
      <c r="L1067" s="0"/>
      <c r="M1067" s="0"/>
      <c r="N1067" s="0"/>
      <c r="O1067" s="0"/>
    </row>
    <row r="1068" customFormat="false" ht="12.75" hidden="false" customHeight="false" outlineLevel="0" collapsed="false">
      <c r="B1068" s="0"/>
      <c r="E1068" s="77"/>
      <c r="G1068" s="32"/>
      <c r="H1068" s="32"/>
      <c r="K1068" s="0"/>
      <c r="L1068" s="0"/>
      <c r="M1068" s="0"/>
      <c r="N1068" s="0"/>
      <c r="O1068" s="0"/>
    </row>
    <row r="1069" customFormat="false" ht="12.75" hidden="false" customHeight="false" outlineLevel="0" collapsed="false">
      <c r="B1069" s="0"/>
      <c r="E1069" s="77"/>
      <c r="G1069" s="32"/>
      <c r="H1069" s="32"/>
      <c r="K1069" s="0"/>
      <c r="L1069" s="0"/>
      <c r="M1069" s="0"/>
      <c r="N1069" s="0"/>
      <c r="O1069" s="0"/>
    </row>
    <row r="1070" customFormat="false" ht="12.75" hidden="false" customHeight="false" outlineLevel="0" collapsed="false">
      <c r="B1070" s="0"/>
      <c r="E1070" s="77"/>
      <c r="G1070" s="32"/>
      <c r="H1070" s="32"/>
      <c r="K1070" s="0"/>
      <c r="L1070" s="0"/>
      <c r="M1070" s="0"/>
      <c r="N1070" s="0"/>
      <c r="O1070" s="0"/>
    </row>
    <row r="1071" customFormat="false" ht="12.75" hidden="false" customHeight="false" outlineLevel="0" collapsed="false">
      <c r="B1071" s="0"/>
      <c r="E1071" s="77"/>
      <c r="G1071" s="32"/>
      <c r="H1071" s="32"/>
      <c r="K1071" s="0"/>
      <c r="L1071" s="0"/>
      <c r="M1071" s="0"/>
      <c r="N1071" s="0"/>
      <c r="O1071" s="0"/>
    </row>
    <row r="1072" customFormat="false" ht="12.75" hidden="false" customHeight="false" outlineLevel="0" collapsed="false">
      <c r="B1072" s="0"/>
      <c r="E1072" s="77"/>
      <c r="G1072" s="32"/>
      <c r="H1072" s="32"/>
      <c r="K1072" s="0"/>
      <c r="L1072" s="0"/>
      <c r="M1072" s="0"/>
      <c r="N1072" s="0"/>
      <c r="O1072" s="0"/>
    </row>
    <row r="1073" customFormat="false" ht="12.75" hidden="false" customHeight="false" outlineLevel="0" collapsed="false">
      <c r="B1073" s="0"/>
      <c r="E1073" s="77"/>
      <c r="G1073" s="32"/>
      <c r="H1073" s="32"/>
      <c r="K1073" s="0"/>
      <c r="L1073" s="0"/>
      <c r="M1073" s="0"/>
      <c r="N1073" s="0"/>
      <c r="O1073" s="0"/>
    </row>
    <row r="1074" customFormat="false" ht="12.75" hidden="false" customHeight="false" outlineLevel="0" collapsed="false">
      <c r="B1074" s="0"/>
      <c r="E1074" s="77"/>
      <c r="G1074" s="32"/>
      <c r="H1074" s="32"/>
      <c r="K1074" s="0"/>
      <c r="L1074" s="0"/>
      <c r="M1074" s="0"/>
      <c r="N1074" s="0"/>
      <c r="O1074" s="0"/>
    </row>
    <row r="1075" customFormat="false" ht="12.75" hidden="false" customHeight="false" outlineLevel="0" collapsed="false">
      <c r="B1075" s="0"/>
      <c r="E1075" s="77"/>
      <c r="G1075" s="32"/>
      <c r="H1075" s="32"/>
      <c r="K1075" s="0"/>
      <c r="L1075" s="0"/>
      <c r="M1075" s="0"/>
      <c r="N1075" s="0"/>
      <c r="O1075" s="0"/>
    </row>
    <row r="1076" customFormat="false" ht="12.75" hidden="false" customHeight="false" outlineLevel="0" collapsed="false">
      <c r="B1076" s="0"/>
      <c r="E1076" s="77"/>
      <c r="G1076" s="32"/>
      <c r="H1076" s="32"/>
      <c r="K1076" s="0"/>
      <c r="L1076" s="0"/>
      <c r="M1076" s="0"/>
      <c r="N1076" s="0"/>
      <c r="O1076" s="0"/>
    </row>
    <row r="1077" customFormat="false" ht="12.75" hidden="false" customHeight="false" outlineLevel="0" collapsed="false">
      <c r="B1077" s="0"/>
      <c r="E1077" s="77"/>
      <c r="G1077" s="32"/>
      <c r="H1077" s="32"/>
      <c r="K1077" s="0"/>
      <c r="L1077" s="0"/>
      <c r="M1077" s="0"/>
      <c r="N1077" s="0"/>
      <c r="O1077" s="0"/>
    </row>
    <row r="1078" customFormat="false" ht="12.75" hidden="false" customHeight="false" outlineLevel="0" collapsed="false">
      <c r="B1078" s="0"/>
      <c r="E1078" s="77"/>
      <c r="G1078" s="32"/>
      <c r="H1078" s="32"/>
      <c r="K1078" s="0"/>
      <c r="L1078" s="0"/>
      <c r="M1078" s="0"/>
      <c r="N1078" s="0"/>
      <c r="O1078" s="0"/>
    </row>
    <row r="1079" customFormat="false" ht="12.75" hidden="false" customHeight="false" outlineLevel="0" collapsed="false">
      <c r="B1079" s="0"/>
      <c r="E1079" s="77"/>
      <c r="G1079" s="32"/>
      <c r="H1079" s="32"/>
      <c r="K1079" s="0"/>
      <c r="L1079" s="0"/>
      <c r="M1079" s="0"/>
      <c r="N1079" s="0"/>
      <c r="O1079" s="0"/>
    </row>
    <row r="1080" customFormat="false" ht="12.75" hidden="false" customHeight="false" outlineLevel="0" collapsed="false">
      <c r="B1080" s="0"/>
      <c r="E1080" s="77"/>
      <c r="G1080" s="32"/>
      <c r="H1080" s="32"/>
      <c r="K1080" s="0"/>
      <c r="L1080" s="0"/>
      <c r="M1080" s="0"/>
      <c r="N1080" s="0"/>
      <c r="O1080" s="0"/>
    </row>
    <row r="1081" customFormat="false" ht="12.75" hidden="false" customHeight="false" outlineLevel="0" collapsed="false">
      <c r="B1081" s="0"/>
      <c r="E1081" s="77"/>
      <c r="G1081" s="32"/>
      <c r="H1081" s="32"/>
      <c r="K1081" s="0"/>
      <c r="L1081" s="0"/>
      <c r="M1081" s="0"/>
      <c r="N1081" s="0"/>
      <c r="O1081" s="0"/>
    </row>
    <row r="1082" customFormat="false" ht="12.75" hidden="false" customHeight="false" outlineLevel="0" collapsed="false">
      <c r="B1082" s="0"/>
      <c r="E1082" s="77"/>
      <c r="G1082" s="32"/>
      <c r="H1082" s="32"/>
      <c r="K1082" s="0"/>
      <c r="L1082" s="0"/>
      <c r="M1082" s="0"/>
      <c r="N1082" s="0"/>
      <c r="O1082" s="0"/>
    </row>
    <row r="1083" customFormat="false" ht="12.75" hidden="false" customHeight="false" outlineLevel="0" collapsed="false">
      <c r="B1083" s="0"/>
      <c r="E1083" s="77"/>
      <c r="G1083" s="32"/>
      <c r="H1083" s="32"/>
      <c r="K1083" s="0"/>
      <c r="L1083" s="0"/>
      <c r="M1083" s="0"/>
      <c r="N1083" s="0"/>
      <c r="O1083" s="0"/>
    </row>
    <row r="1084" customFormat="false" ht="12.75" hidden="false" customHeight="false" outlineLevel="0" collapsed="false">
      <c r="B1084" s="0"/>
      <c r="E1084" s="77"/>
      <c r="G1084" s="32"/>
      <c r="H1084" s="32"/>
      <c r="K1084" s="0"/>
      <c r="L1084" s="0"/>
      <c r="M1084" s="0"/>
      <c r="N1084" s="0"/>
      <c r="O1084" s="0"/>
    </row>
    <row r="1085" customFormat="false" ht="12.75" hidden="false" customHeight="false" outlineLevel="0" collapsed="false">
      <c r="B1085" s="0"/>
      <c r="E1085" s="77"/>
      <c r="G1085" s="32"/>
      <c r="H1085" s="32"/>
      <c r="K1085" s="0"/>
      <c r="L1085" s="0"/>
      <c r="M1085" s="0"/>
      <c r="N1085" s="0"/>
      <c r="O1085" s="0"/>
    </row>
    <row r="1086" customFormat="false" ht="12.75" hidden="false" customHeight="false" outlineLevel="0" collapsed="false">
      <c r="B1086" s="0"/>
      <c r="E1086" s="77"/>
      <c r="G1086" s="32"/>
      <c r="H1086" s="32"/>
      <c r="K1086" s="0"/>
      <c r="L1086" s="0"/>
      <c r="M1086" s="0"/>
      <c r="N1086" s="0"/>
      <c r="O1086" s="0"/>
    </row>
    <row r="1087" customFormat="false" ht="12.75" hidden="false" customHeight="false" outlineLevel="0" collapsed="false">
      <c r="B1087" s="0"/>
      <c r="E1087" s="77"/>
      <c r="G1087" s="32"/>
      <c r="H1087" s="32"/>
      <c r="K1087" s="0"/>
      <c r="L1087" s="0"/>
      <c r="M1087" s="0"/>
      <c r="N1087" s="0"/>
      <c r="O1087" s="0"/>
    </row>
    <row r="1088" customFormat="false" ht="12.75" hidden="false" customHeight="false" outlineLevel="0" collapsed="false">
      <c r="B1088" s="0"/>
      <c r="E1088" s="77"/>
      <c r="G1088" s="32"/>
      <c r="H1088" s="32"/>
      <c r="K1088" s="0"/>
      <c r="L1088" s="0"/>
      <c r="M1088" s="0"/>
      <c r="N1088" s="0"/>
      <c r="O1088" s="0"/>
    </row>
    <row r="1089" customFormat="false" ht="12.75" hidden="false" customHeight="false" outlineLevel="0" collapsed="false">
      <c r="B1089" s="0"/>
      <c r="E1089" s="77"/>
      <c r="G1089" s="32"/>
      <c r="H1089" s="32"/>
      <c r="K1089" s="0"/>
      <c r="L1089" s="0"/>
      <c r="M1089" s="0"/>
      <c r="N1089" s="0"/>
      <c r="O1089" s="0"/>
    </row>
    <row r="1090" customFormat="false" ht="12.75" hidden="false" customHeight="false" outlineLevel="0" collapsed="false">
      <c r="B1090" s="0"/>
      <c r="E1090" s="77"/>
      <c r="G1090" s="32"/>
      <c r="H1090" s="32"/>
      <c r="K1090" s="0"/>
      <c r="L1090" s="0"/>
      <c r="M1090" s="0"/>
      <c r="N1090" s="0"/>
      <c r="O1090" s="0"/>
    </row>
    <row r="1091" customFormat="false" ht="12.75" hidden="false" customHeight="false" outlineLevel="0" collapsed="false">
      <c r="B1091" s="0"/>
      <c r="E1091" s="77"/>
      <c r="G1091" s="32"/>
      <c r="H1091" s="32"/>
      <c r="K1091" s="0"/>
      <c r="L1091" s="0"/>
      <c r="M1091" s="0"/>
      <c r="N1091" s="0"/>
      <c r="O1091" s="0"/>
    </row>
    <row r="1092" customFormat="false" ht="12.75" hidden="false" customHeight="false" outlineLevel="0" collapsed="false">
      <c r="B1092" s="0"/>
      <c r="E1092" s="77"/>
      <c r="G1092" s="32"/>
      <c r="H1092" s="32"/>
      <c r="K1092" s="0"/>
      <c r="L1092" s="0"/>
      <c r="M1092" s="0"/>
      <c r="N1092" s="0"/>
      <c r="O1092" s="0"/>
    </row>
    <row r="1093" customFormat="false" ht="12.75" hidden="false" customHeight="false" outlineLevel="0" collapsed="false">
      <c r="B1093" s="0"/>
      <c r="E1093" s="77"/>
      <c r="G1093" s="32"/>
      <c r="H1093" s="32"/>
      <c r="K1093" s="0"/>
      <c r="L1093" s="0"/>
      <c r="M1093" s="0"/>
      <c r="N1093" s="0"/>
      <c r="O1093" s="0"/>
    </row>
    <row r="1094" customFormat="false" ht="12.75" hidden="false" customHeight="false" outlineLevel="0" collapsed="false">
      <c r="B1094" s="0"/>
      <c r="E1094" s="77"/>
      <c r="G1094" s="32"/>
      <c r="H1094" s="32"/>
      <c r="K1094" s="0"/>
      <c r="L1094" s="0"/>
      <c r="M1094" s="0"/>
      <c r="N1094" s="0"/>
      <c r="O1094" s="0"/>
    </row>
    <row r="1095" customFormat="false" ht="12.75" hidden="false" customHeight="false" outlineLevel="0" collapsed="false">
      <c r="B1095" s="0"/>
      <c r="E1095" s="77"/>
      <c r="G1095" s="32"/>
      <c r="H1095" s="32"/>
      <c r="K1095" s="0"/>
      <c r="L1095" s="0"/>
      <c r="M1095" s="0"/>
      <c r="N1095" s="0"/>
      <c r="O1095" s="0"/>
    </row>
    <row r="1096" customFormat="false" ht="12.75" hidden="false" customHeight="false" outlineLevel="0" collapsed="false">
      <c r="B1096" s="0"/>
      <c r="E1096" s="77"/>
      <c r="G1096" s="32"/>
      <c r="H1096" s="32"/>
      <c r="K1096" s="0"/>
      <c r="L1096" s="0"/>
      <c r="M1096" s="0"/>
      <c r="N1096" s="0"/>
      <c r="O1096" s="0"/>
    </row>
    <row r="1097" customFormat="false" ht="12.75" hidden="false" customHeight="false" outlineLevel="0" collapsed="false">
      <c r="B1097" s="0"/>
      <c r="E1097" s="77"/>
      <c r="G1097" s="32"/>
      <c r="H1097" s="32"/>
      <c r="K1097" s="0"/>
      <c r="L1097" s="0"/>
      <c r="M1097" s="0"/>
      <c r="N1097" s="0"/>
      <c r="O1097" s="0"/>
    </row>
    <row r="1098" customFormat="false" ht="12.75" hidden="false" customHeight="false" outlineLevel="0" collapsed="false">
      <c r="B1098" s="0"/>
      <c r="E1098" s="77"/>
      <c r="G1098" s="32"/>
      <c r="H1098" s="32"/>
      <c r="K1098" s="0"/>
      <c r="L1098" s="0"/>
      <c r="M1098" s="0"/>
      <c r="N1098" s="0"/>
      <c r="O1098" s="0"/>
    </row>
    <row r="1099" customFormat="false" ht="12.75" hidden="false" customHeight="false" outlineLevel="0" collapsed="false">
      <c r="B1099" s="0"/>
      <c r="E1099" s="77"/>
      <c r="G1099" s="32"/>
      <c r="H1099" s="32"/>
      <c r="K1099" s="0"/>
      <c r="L1099" s="0"/>
      <c r="M1099" s="0"/>
      <c r="N1099" s="0"/>
      <c r="O1099" s="0"/>
    </row>
    <row r="1100" customFormat="false" ht="12.75" hidden="false" customHeight="false" outlineLevel="0" collapsed="false">
      <c r="B1100" s="0"/>
      <c r="E1100" s="77"/>
      <c r="G1100" s="32"/>
      <c r="H1100" s="32"/>
      <c r="K1100" s="0"/>
      <c r="L1100" s="0"/>
      <c r="M1100" s="0"/>
      <c r="N1100" s="0"/>
      <c r="O1100" s="0"/>
    </row>
    <row r="1101" customFormat="false" ht="12.75" hidden="false" customHeight="false" outlineLevel="0" collapsed="false">
      <c r="B1101" s="0"/>
      <c r="E1101" s="77"/>
      <c r="G1101" s="32"/>
      <c r="H1101" s="32"/>
      <c r="K1101" s="0"/>
      <c r="L1101" s="0"/>
      <c r="M1101" s="0"/>
      <c r="N1101" s="0"/>
      <c r="O1101" s="0"/>
    </row>
    <row r="1102" customFormat="false" ht="12.75" hidden="false" customHeight="false" outlineLevel="0" collapsed="false">
      <c r="B1102" s="0"/>
      <c r="E1102" s="77"/>
      <c r="G1102" s="32"/>
      <c r="H1102" s="32"/>
      <c r="K1102" s="0"/>
      <c r="L1102" s="0"/>
      <c r="M1102" s="0"/>
      <c r="N1102" s="0"/>
      <c r="O1102" s="0"/>
    </row>
    <row r="1103" customFormat="false" ht="12.75" hidden="false" customHeight="false" outlineLevel="0" collapsed="false">
      <c r="B1103" s="0"/>
      <c r="E1103" s="77"/>
      <c r="G1103" s="32"/>
      <c r="H1103" s="32"/>
      <c r="K1103" s="0"/>
      <c r="L1103" s="0"/>
      <c r="M1103" s="0"/>
      <c r="N1103" s="0"/>
      <c r="O1103" s="0"/>
    </row>
    <row r="1104" customFormat="false" ht="12.75" hidden="false" customHeight="false" outlineLevel="0" collapsed="false">
      <c r="B1104" s="0"/>
      <c r="E1104" s="77"/>
      <c r="G1104" s="32"/>
      <c r="H1104" s="32"/>
      <c r="K1104" s="0"/>
      <c r="L1104" s="0"/>
      <c r="M1104" s="0"/>
      <c r="N1104" s="0"/>
      <c r="O1104" s="0"/>
    </row>
    <row r="1105" customFormat="false" ht="12.75" hidden="false" customHeight="false" outlineLevel="0" collapsed="false">
      <c r="B1105" s="0"/>
      <c r="E1105" s="77"/>
      <c r="G1105" s="32"/>
      <c r="H1105" s="32"/>
      <c r="K1105" s="0"/>
      <c r="L1105" s="0"/>
      <c r="M1105" s="0"/>
      <c r="N1105" s="0"/>
      <c r="O1105" s="0"/>
    </row>
    <row r="1106" customFormat="false" ht="12.75" hidden="false" customHeight="false" outlineLevel="0" collapsed="false">
      <c r="B1106" s="0"/>
      <c r="E1106" s="77"/>
      <c r="G1106" s="32"/>
      <c r="H1106" s="32"/>
      <c r="K1106" s="0"/>
      <c r="L1106" s="0"/>
      <c r="M1106" s="0"/>
      <c r="N1106" s="0"/>
      <c r="O1106" s="0"/>
    </row>
    <row r="1107" customFormat="false" ht="12.75" hidden="false" customHeight="false" outlineLevel="0" collapsed="false">
      <c r="B1107" s="0"/>
      <c r="E1107" s="77"/>
      <c r="G1107" s="32"/>
      <c r="H1107" s="32"/>
      <c r="K1107" s="0"/>
      <c r="L1107" s="0"/>
      <c r="M1107" s="0"/>
      <c r="N1107" s="0"/>
      <c r="O1107" s="0"/>
    </row>
    <row r="1108" customFormat="false" ht="12.75" hidden="false" customHeight="false" outlineLevel="0" collapsed="false">
      <c r="B1108" s="0"/>
      <c r="E1108" s="77"/>
      <c r="G1108" s="32"/>
      <c r="H1108" s="32"/>
      <c r="K1108" s="0"/>
      <c r="L1108" s="0"/>
      <c r="M1108" s="0"/>
      <c r="N1108" s="0"/>
      <c r="O1108" s="0"/>
    </row>
    <row r="1109" customFormat="false" ht="12.75" hidden="false" customHeight="false" outlineLevel="0" collapsed="false">
      <c r="B1109" s="0"/>
      <c r="E1109" s="77"/>
      <c r="G1109" s="32"/>
      <c r="H1109" s="32"/>
      <c r="K1109" s="0"/>
      <c r="L1109" s="0"/>
      <c r="M1109" s="0"/>
      <c r="N1109" s="0"/>
      <c r="O1109" s="0"/>
    </row>
    <row r="1110" customFormat="false" ht="12.75" hidden="false" customHeight="false" outlineLevel="0" collapsed="false">
      <c r="B1110" s="0"/>
      <c r="E1110" s="77"/>
      <c r="G1110" s="32"/>
      <c r="H1110" s="32"/>
      <c r="K1110" s="0"/>
      <c r="L1110" s="0"/>
      <c r="M1110" s="0"/>
      <c r="N1110" s="0"/>
      <c r="O1110" s="0"/>
    </row>
    <row r="1111" customFormat="false" ht="12.75" hidden="false" customHeight="false" outlineLevel="0" collapsed="false">
      <c r="B1111" s="0"/>
      <c r="E1111" s="77"/>
      <c r="G1111" s="32"/>
      <c r="H1111" s="32"/>
      <c r="K1111" s="0"/>
      <c r="L1111" s="0"/>
      <c r="M1111" s="0"/>
      <c r="N1111" s="0"/>
      <c r="O1111" s="0"/>
    </row>
    <row r="1112" customFormat="false" ht="12.75" hidden="false" customHeight="false" outlineLevel="0" collapsed="false">
      <c r="B1112" s="0"/>
      <c r="E1112" s="77"/>
      <c r="G1112" s="32"/>
      <c r="H1112" s="32"/>
      <c r="K1112" s="0"/>
      <c r="L1112" s="0"/>
      <c r="M1112" s="0"/>
      <c r="N1112" s="0"/>
      <c r="O1112" s="0"/>
    </row>
    <row r="1113" customFormat="false" ht="12.75" hidden="false" customHeight="false" outlineLevel="0" collapsed="false">
      <c r="B1113" s="0"/>
      <c r="E1113" s="77"/>
      <c r="G1113" s="32"/>
      <c r="H1113" s="32"/>
      <c r="K1113" s="0"/>
      <c r="L1113" s="0"/>
      <c r="M1113" s="0"/>
      <c r="N1113" s="0"/>
      <c r="O1113" s="0"/>
    </row>
    <row r="1114" customFormat="false" ht="12.75" hidden="false" customHeight="false" outlineLevel="0" collapsed="false">
      <c r="B1114" s="0"/>
      <c r="E1114" s="77"/>
      <c r="G1114" s="32"/>
      <c r="H1114" s="32"/>
      <c r="K1114" s="0"/>
      <c r="L1114" s="0"/>
      <c r="M1114" s="0"/>
      <c r="N1114" s="0"/>
      <c r="O1114" s="0"/>
    </row>
    <row r="1115" customFormat="false" ht="12.75" hidden="false" customHeight="false" outlineLevel="0" collapsed="false">
      <c r="B1115" s="0"/>
      <c r="E1115" s="77"/>
      <c r="G1115" s="32"/>
      <c r="H1115" s="32"/>
      <c r="K1115" s="0"/>
      <c r="L1115" s="0"/>
      <c r="M1115" s="0"/>
      <c r="N1115" s="0"/>
      <c r="O1115" s="0"/>
    </row>
    <row r="1116" customFormat="false" ht="12.75" hidden="false" customHeight="false" outlineLevel="0" collapsed="false">
      <c r="B1116" s="0"/>
      <c r="E1116" s="77"/>
      <c r="G1116" s="32"/>
      <c r="H1116" s="32"/>
      <c r="K1116" s="0"/>
      <c r="L1116" s="0"/>
      <c r="M1116" s="0"/>
      <c r="N1116" s="0"/>
      <c r="O1116" s="0"/>
    </row>
    <row r="1117" customFormat="false" ht="12.75" hidden="false" customHeight="false" outlineLevel="0" collapsed="false">
      <c r="B1117" s="0"/>
      <c r="E1117" s="77"/>
      <c r="G1117" s="32"/>
      <c r="H1117" s="32"/>
      <c r="K1117" s="0"/>
      <c r="L1117" s="0"/>
      <c r="M1117" s="0"/>
      <c r="N1117" s="0"/>
      <c r="O1117" s="0"/>
    </row>
    <row r="1118" customFormat="false" ht="12.75" hidden="false" customHeight="false" outlineLevel="0" collapsed="false">
      <c r="B1118" s="0"/>
      <c r="E1118" s="77"/>
      <c r="G1118" s="32"/>
      <c r="H1118" s="32"/>
      <c r="K1118" s="0"/>
      <c r="L1118" s="0"/>
      <c r="M1118" s="0"/>
      <c r="N1118" s="0"/>
      <c r="O1118" s="0"/>
    </row>
    <row r="1119" customFormat="false" ht="12.75" hidden="false" customHeight="false" outlineLevel="0" collapsed="false">
      <c r="B1119" s="0"/>
      <c r="E1119" s="77"/>
      <c r="G1119" s="32"/>
      <c r="H1119" s="32"/>
      <c r="K1119" s="0"/>
      <c r="L1119" s="0"/>
      <c r="M1119" s="0"/>
      <c r="N1119" s="0"/>
      <c r="O1119" s="0"/>
    </row>
    <row r="1120" customFormat="false" ht="12.75" hidden="false" customHeight="false" outlineLevel="0" collapsed="false">
      <c r="B1120" s="0"/>
      <c r="E1120" s="77"/>
      <c r="G1120" s="32"/>
      <c r="H1120" s="32"/>
      <c r="K1120" s="0"/>
      <c r="L1120" s="0"/>
      <c r="M1120" s="0"/>
      <c r="N1120" s="0"/>
      <c r="O1120" s="0"/>
    </row>
    <row r="1121" customFormat="false" ht="12.75" hidden="false" customHeight="false" outlineLevel="0" collapsed="false">
      <c r="B1121" s="0"/>
      <c r="E1121" s="77"/>
      <c r="G1121" s="32"/>
      <c r="H1121" s="32"/>
      <c r="K1121" s="0"/>
      <c r="L1121" s="0"/>
      <c r="M1121" s="0"/>
      <c r="N1121" s="0"/>
      <c r="O1121" s="0"/>
    </row>
    <row r="1122" customFormat="false" ht="12.75" hidden="false" customHeight="false" outlineLevel="0" collapsed="false">
      <c r="B1122" s="0"/>
      <c r="E1122" s="77"/>
      <c r="G1122" s="32"/>
      <c r="H1122" s="32"/>
      <c r="K1122" s="0"/>
      <c r="L1122" s="0"/>
      <c r="M1122" s="0"/>
      <c r="N1122" s="0"/>
      <c r="O1122" s="0"/>
    </row>
    <row r="1123" customFormat="false" ht="12.75" hidden="false" customHeight="false" outlineLevel="0" collapsed="false">
      <c r="B1123" s="0"/>
      <c r="E1123" s="77"/>
      <c r="G1123" s="32"/>
      <c r="H1123" s="32"/>
      <c r="K1123" s="0"/>
      <c r="L1123" s="0"/>
      <c r="M1123" s="0"/>
      <c r="N1123" s="0"/>
      <c r="O1123" s="0"/>
    </row>
    <row r="1124" customFormat="false" ht="12.75" hidden="false" customHeight="false" outlineLevel="0" collapsed="false">
      <c r="B1124" s="0"/>
      <c r="E1124" s="77"/>
      <c r="G1124" s="32"/>
      <c r="H1124" s="32"/>
      <c r="K1124" s="0"/>
      <c r="L1124" s="0"/>
      <c r="M1124" s="0"/>
      <c r="N1124" s="0"/>
      <c r="O1124" s="0"/>
    </row>
    <row r="1125" customFormat="false" ht="12.75" hidden="false" customHeight="false" outlineLevel="0" collapsed="false">
      <c r="B1125" s="0"/>
      <c r="E1125" s="77"/>
      <c r="G1125" s="32"/>
      <c r="H1125" s="32"/>
      <c r="K1125" s="0"/>
      <c r="L1125" s="0"/>
      <c r="M1125" s="0"/>
      <c r="N1125" s="0"/>
      <c r="O1125" s="0"/>
    </row>
    <row r="1126" customFormat="false" ht="12.75" hidden="false" customHeight="false" outlineLevel="0" collapsed="false">
      <c r="B1126" s="0"/>
      <c r="E1126" s="77"/>
      <c r="G1126" s="32"/>
      <c r="H1126" s="32"/>
      <c r="K1126" s="0"/>
      <c r="L1126" s="0"/>
      <c r="M1126" s="0"/>
      <c r="N1126" s="0"/>
      <c r="O1126" s="0"/>
    </row>
    <row r="1127" customFormat="false" ht="12.75" hidden="false" customHeight="false" outlineLevel="0" collapsed="false">
      <c r="B1127" s="0"/>
      <c r="E1127" s="77"/>
      <c r="G1127" s="32"/>
      <c r="H1127" s="32"/>
      <c r="K1127" s="0"/>
      <c r="L1127" s="0"/>
      <c r="M1127" s="0"/>
      <c r="N1127" s="0"/>
      <c r="O1127" s="0"/>
    </row>
    <row r="1128" customFormat="false" ht="12.75" hidden="false" customHeight="false" outlineLevel="0" collapsed="false">
      <c r="B1128" s="0"/>
      <c r="E1128" s="77"/>
      <c r="G1128" s="32"/>
      <c r="H1128" s="32"/>
      <c r="K1128" s="0"/>
      <c r="L1128" s="0"/>
      <c r="M1128" s="0"/>
      <c r="N1128" s="0"/>
      <c r="O1128" s="0"/>
    </row>
    <row r="1129" customFormat="false" ht="12.75" hidden="false" customHeight="false" outlineLevel="0" collapsed="false">
      <c r="B1129" s="0"/>
      <c r="E1129" s="77"/>
      <c r="G1129" s="32"/>
      <c r="H1129" s="32"/>
      <c r="K1129" s="0"/>
      <c r="L1129" s="0"/>
      <c r="M1129" s="0"/>
      <c r="N1129" s="0"/>
      <c r="O1129" s="0"/>
    </row>
    <row r="1130" customFormat="false" ht="12.75" hidden="false" customHeight="false" outlineLevel="0" collapsed="false">
      <c r="B1130" s="0"/>
      <c r="E1130" s="77"/>
      <c r="G1130" s="32"/>
      <c r="H1130" s="32"/>
      <c r="K1130" s="0"/>
      <c r="L1130" s="0"/>
      <c r="M1130" s="0"/>
      <c r="N1130" s="0"/>
      <c r="O1130" s="0"/>
    </row>
    <row r="1131" customFormat="false" ht="12.75" hidden="false" customHeight="false" outlineLevel="0" collapsed="false">
      <c r="B1131" s="0"/>
      <c r="E1131" s="77"/>
      <c r="G1131" s="32"/>
      <c r="H1131" s="32"/>
      <c r="K1131" s="0"/>
      <c r="L1131" s="0"/>
      <c r="M1131" s="0"/>
      <c r="N1131" s="0"/>
      <c r="O1131" s="0"/>
    </row>
    <row r="1132" customFormat="false" ht="12.75" hidden="false" customHeight="false" outlineLevel="0" collapsed="false">
      <c r="B1132" s="0"/>
      <c r="E1132" s="77"/>
      <c r="G1132" s="32"/>
      <c r="H1132" s="32"/>
      <c r="K1132" s="0"/>
      <c r="L1132" s="0"/>
      <c r="M1132" s="0"/>
      <c r="N1132" s="0"/>
      <c r="O1132" s="0"/>
    </row>
    <row r="1133" customFormat="false" ht="12.75" hidden="false" customHeight="false" outlineLevel="0" collapsed="false">
      <c r="B1133" s="0"/>
      <c r="E1133" s="77"/>
      <c r="G1133" s="32"/>
      <c r="H1133" s="32"/>
      <c r="K1133" s="0"/>
      <c r="L1133" s="0"/>
      <c r="M1133" s="0"/>
      <c r="N1133" s="0"/>
      <c r="O1133" s="0"/>
    </row>
    <row r="1134" customFormat="false" ht="12.75" hidden="false" customHeight="false" outlineLevel="0" collapsed="false">
      <c r="B1134" s="0"/>
      <c r="E1134" s="77"/>
      <c r="G1134" s="32"/>
      <c r="H1134" s="32"/>
      <c r="K1134" s="0"/>
      <c r="L1134" s="0"/>
      <c r="M1134" s="0"/>
      <c r="N1134" s="0"/>
      <c r="O1134" s="0"/>
    </row>
    <row r="1135" customFormat="false" ht="12.75" hidden="false" customHeight="false" outlineLevel="0" collapsed="false">
      <c r="B1135" s="0"/>
      <c r="E1135" s="77"/>
      <c r="G1135" s="32"/>
      <c r="H1135" s="32"/>
      <c r="K1135" s="0"/>
      <c r="L1135" s="0"/>
      <c r="M1135" s="0"/>
      <c r="N1135" s="0"/>
      <c r="O1135" s="0"/>
    </row>
    <row r="1136" customFormat="false" ht="12.75" hidden="false" customHeight="false" outlineLevel="0" collapsed="false">
      <c r="B1136" s="0"/>
      <c r="E1136" s="77"/>
      <c r="G1136" s="32"/>
      <c r="H1136" s="32"/>
      <c r="K1136" s="0"/>
      <c r="L1136" s="0"/>
      <c r="M1136" s="0"/>
      <c r="N1136" s="0"/>
      <c r="O1136" s="0"/>
    </row>
    <row r="1137" customFormat="false" ht="12.75" hidden="false" customHeight="false" outlineLevel="0" collapsed="false">
      <c r="B1137" s="0"/>
      <c r="E1137" s="77"/>
      <c r="G1137" s="32"/>
      <c r="H1137" s="32"/>
      <c r="K1137" s="0"/>
      <c r="L1137" s="0"/>
      <c r="M1137" s="0"/>
      <c r="N1137" s="0"/>
      <c r="O1137" s="0"/>
    </row>
    <row r="1138" customFormat="false" ht="12.75" hidden="false" customHeight="false" outlineLevel="0" collapsed="false">
      <c r="B1138" s="0"/>
      <c r="E1138" s="77"/>
      <c r="G1138" s="32"/>
      <c r="H1138" s="32"/>
      <c r="K1138" s="0"/>
      <c r="L1138" s="0"/>
      <c r="M1138" s="0"/>
      <c r="N1138" s="0"/>
      <c r="O1138" s="0"/>
    </row>
    <row r="1139" customFormat="false" ht="12.75" hidden="false" customHeight="false" outlineLevel="0" collapsed="false">
      <c r="B1139" s="0"/>
      <c r="E1139" s="77"/>
      <c r="G1139" s="32"/>
      <c r="H1139" s="32"/>
      <c r="K1139" s="0"/>
      <c r="L1139" s="0"/>
      <c r="M1139" s="0"/>
      <c r="N1139" s="0"/>
      <c r="O1139" s="0"/>
    </row>
    <row r="1140" customFormat="false" ht="12.75" hidden="false" customHeight="false" outlineLevel="0" collapsed="false">
      <c r="B1140" s="0"/>
      <c r="E1140" s="77"/>
      <c r="G1140" s="32"/>
      <c r="H1140" s="32"/>
      <c r="K1140" s="0"/>
      <c r="L1140" s="0"/>
      <c r="M1140" s="0"/>
      <c r="N1140" s="0"/>
      <c r="O1140" s="0"/>
    </row>
    <row r="1141" customFormat="false" ht="12.75" hidden="false" customHeight="false" outlineLevel="0" collapsed="false">
      <c r="B1141" s="0"/>
      <c r="E1141" s="77"/>
      <c r="G1141" s="32"/>
      <c r="H1141" s="32"/>
      <c r="K1141" s="0"/>
      <c r="L1141" s="0"/>
      <c r="M1141" s="0"/>
      <c r="N1141" s="0"/>
      <c r="O1141" s="0"/>
    </row>
    <row r="1142" customFormat="false" ht="12.75" hidden="false" customHeight="false" outlineLevel="0" collapsed="false">
      <c r="B1142" s="0"/>
      <c r="E1142" s="77"/>
      <c r="G1142" s="32"/>
      <c r="H1142" s="32"/>
      <c r="K1142" s="0"/>
      <c r="L1142" s="0"/>
      <c r="M1142" s="0"/>
      <c r="N1142" s="0"/>
      <c r="O1142" s="0"/>
    </row>
    <row r="1143" customFormat="false" ht="12.75" hidden="false" customHeight="false" outlineLevel="0" collapsed="false">
      <c r="B1143" s="0"/>
      <c r="E1143" s="77"/>
      <c r="G1143" s="32"/>
      <c r="H1143" s="32"/>
      <c r="K1143" s="0"/>
      <c r="L1143" s="0"/>
      <c r="M1143" s="0"/>
      <c r="N1143" s="0"/>
      <c r="O1143" s="0"/>
    </row>
    <row r="1144" customFormat="false" ht="12.75" hidden="false" customHeight="false" outlineLevel="0" collapsed="false">
      <c r="B1144" s="0"/>
      <c r="E1144" s="77"/>
      <c r="G1144" s="32"/>
      <c r="H1144" s="32"/>
      <c r="K1144" s="0"/>
      <c r="L1144" s="0"/>
      <c r="M1144" s="0"/>
      <c r="N1144" s="0"/>
      <c r="O1144" s="0"/>
    </row>
    <row r="1145" customFormat="false" ht="12.75" hidden="false" customHeight="false" outlineLevel="0" collapsed="false">
      <c r="B1145" s="0"/>
      <c r="E1145" s="77"/>
      <c r="G1145" s="32"/>
      <c r="H1145" s="32"/>
      <c r="K1145" s="0"/>
      <c r="L1145" s="0"/>
      <c r="M1145" s="0"/>
      <c r="N1145" s="0"/>
      <c r="O1145" s="0"/>
    </row>
    <row r="1146" customFormat="false" ht="12.75" hidden="false" customHeight="false" outlineLevel="0" collapsed="false">
      <c r="B1146" s="0"/>
      <c r="E1146" s="77"/>
      <c r="G1146" s="32"/>
      <c r="H1146" s="32"/>
      <c r="K1146" s="0"/>
      <c r="L1146" s="0"/>
      <c r="M1146" s="0"/>
      <c r="N1146" s="0"/>
      <c r="O1146" s="0"/>
    </row>
    <row r="1147" customFormat="false" ht="12.75" hidden="false" customHeight="false" outlineLevel="0" collapsed="false">
      <c r="B1147" s="0"/>
      <c r="E1147" s="77"/>
      <c r="G1147" s="32"/>
      <c r="H1147" s="32"/>
      <c r="K1147" s="0"/>
      <c r="L1147" s="0"/>
      <c r="M1147" s="0"/>
      <c r="N1147" s="0"/>
      <c r="O1147" s="0"/>
    </row>
    <row r="1148" customFormat="false" ht="12.75" hidden="false" customHeight="false" outlineLevel="0" collapsed="false">
      <c r="B1148" s="0"/>
      <c r="E1148" s="77"/>
      <c r="G1148" s="32"/>
      <c r="H1148" s="32"/>
      <c r="K1148" s="0"/>
      <c r="L1148" s="0"/>
      <c r="M1148" s="0"/>
      <c r="N1148" s="0"/>
      <c r="O1148" s="0"/>
    </row>
    <row r="1149" customFormat="false" ht="12.75" hidden="false" customHeight="false" outlineLevel="0" collapsed="false">
      <c r="B1149" s="0"/>
      <c r="E1149" s="77"/>
      <c r="G1149" s="32"/>
      <c r="H1149" s="32"/>
      <c r="K1149" s="0"/>
      <c r="L1149" s="0"/>
      <c r="M1149" s="0"/>
      <c r="N1149" s="0"/>
      <c r="O1149" s="0"/>
    </row>
    <row r="1150" customFormat="false" ht="12.75" hidden="false" customHeight="false" outlineLevel="0" collapsed="false">
      <c r="B1150" s="0"/>
      <c r="E1150" s="77"/>
      <c r="G1150" s="32"/>
      <c r="H1150" s="32"/>
      <c r="K1150" s="0"/>
      <c r="L1150" s="0"/>
      <c r="M1150" s="0"/>
      <c r="N1150" s="0"/>
      <c r="O1150" s="0"/>
    </row>
    <row r="1151" customFormat="false" ht="12.75" hidden="false" customHeight="false" outlineLevel="0" collapsed="false">
      <c r="B1151" s="0"/>
      <c r="E1151" s="77"/>
      <c r="G1151" s="32"/>
      <c r="H1151" s="32"/>
      <c r="K1151" s="0"/>
      <c r="L1151" s="0"/>
      <c r="M1151" s="0"/>
      <c r="N1151" s="0"/>
      <c r="O1151" s="0"/>
    </row>
    <row r="1152" customFormat="false" ht="12.75" hidden="false" customHeight="false" outlineLevel="0" collapsed="false">
      <c r="B1152" s="0"/>
      <c r="E1152" s="77"/>
      <c r="G1152" s="32"/>
      <c r="H1152" s="32"/>
      <c r="K1152" s="0"/>
      <c r="L1152" s="0"/>
      <c r="M1152" s="0"/>
      <c r="N1152" s="0"/>
      <c r="O1152" s="0"/>
    </row>
    <row r="1153" customFormat="false" ht="12.75" hidden="false" customHeight="false" outlineLevel="0" collapsed="false">
      <c r="B1153" s="0"/>
      <c r="E1153" s="77"/>
      <c r="G1153" s="32"/>
      <c r="H1153" s="32"/>
      <c r="K1153" s="0"/>
      <c r="L1153" s="0"/>
      <c r="M1153" s="0"/>
      <c r="N1153" s="0"/>
      <c r="O1153" s="0"/>
    </row>
    <row r="1154" customFormat="false" ht="12.75" hidden="false" customHeight="false" outlineLevel="0" collapsed="false">
      <c r="B1154" s="0"/>
      <c r="E1154" s="77"/>
      <c r="G1154" s="32"/>
      <c r="H1154" s="32"/>
      <c r="K1154" s="0"/>
      <c r="L1154" s="0"/>
      <c r="M1154" s="0"/>
      <c r="N1154" s="0"/>
      <c r="O1154" s="0"/>
    </row>
    <row r="1155" customFormat="false" ht="12.75" hidden="false" customHeight="false" outlineLevel="0" collapsed="false">
      <c r="B1155" s="0"/>
      <c r="E1155" s="77"/>
      <c r="G1155" s="32"/>
      <c r="H1155" s="32"/>
      <c r="K1155" s="0"/>
      <c r="L1155" s="0"/>
      <c r="M1155" s="0"/>
      <c r="N1155" s="0"/>
      <c r="O1155" s="0"/>
    </row>
    <row r="1156" customFormat="false" ht="12.75" hidden="false" customHeight="false" outlineLevel="0" collapsed="false">
      <c r="B1156" s="0"/>
      <c r="E1156" s="77"/>
      <c r="G1156" s="32"/>
      <c r="H1156" s="32"/>
      <c r="K1156" s="0"/>
      <c r="L1156" s="0"/>
      <c r="M1156" s="0"/>
      <c r="N1156" s="0"/>
      <c r="O1156" s="0"/>
    </row>
    <row r="1157" customFormat="false" ht="12.75" hidden="false" customHeight="false" outlineLevel="0" collapsed="false">
      <c r="B1157" s="0"/>
      <c r="E1157" s="77"/>
      <c r="G1157" s="32"/>
      <c r="H1157" s="32"/>
      <c r="K1157" s="0"/>
      <c r="L1157" s="0"/>
      <c r="M1157" s="0"/>
      <c r="N1157" s="0"/>
      <c r="O1157" s="0"/>
    </row>
    <row r="1158" customFormat="false" ht="12.75" hidden="false" customHeight="false" outlineLevel="0" collapsed="false">
      <c r="B1158" s="0"/>
      <c r="E1158" s="77"/>
      <c r="G1158" s="32"/>
      <c r="H1158" s="32"/>
      <c r="K1158" s="0"/>
      <c r="L1158" s="0"/>
      <c r="M1158" s="0"/>
      <c r="N1158" s="0"/>
      <c r="O1158" s="0"/>
    </row>
    <row r="1159" customFormat="false" ht="12.75" hidden="false" customHeight="false" outlineLevel="0" collapsed="false">
      <c r="B1159" s="0"/>
      <c r="E1159" s="77"/>
      <c r="G1159" s="32"/>
      <c r="H1159" s="32"/>
      <c r="K1159" s="0"/>
      <c r="L1159" s="0"/>
      <c r="M1159" s="0"/>
      <c r="N1159" s="0"/>
      <c r="O1159" s="0"/>
    </row>
    <row r="1160" customFormat="false" ht="12.75" hidden="false" customHeight="false" outlineLevel="0" collapsed="false">
      <c r="B1160" s="0"/>
      <c r="E1160" s="77"/>
      <c r="G1160" s="32"/>
      <c r="H1160" s="32"/>
      <c r="K1160" s="0"/>
      <c r="L1160" s="0"/>
      <c r="M1160" s="0"/>
      <c r="N1160" s="0"/>
      <c r="O1160" s="0"/>
    </row>
    <row r="1161" customFormat="false" ht="12.75" hidden="false" customHeight="false" outlineLevel="0" collapsed="false">
      <c r="B1161" s="0"/>
      <c r="E1161" s="77"/>
      <c r="G1161" s="32"/>
      <c r="H1161" s="32"/>
      <c r="K1161" s="0"/>
      <c r="L1161" s="0"/>
      <c r="M1161" s="0"/>
      <c r="N1161" s="0"/>
      <c r="O1161" s="0"/>
    </row>
    <row r="1162" customFormat="false" ht="12.75" hidden="false" customHeight="false" outlineLevel="0" collapsed="false">
      <c r="B1162" s="0"/>
      <c r="E1162" s="77"/>
      <c r="G1162" s="32"/>
      <c r="H1162" s="32"/>
      <c r="K1162" s="0"/>
      <c r="L1162" s="0"/>
      <c r="M1162" s="0"/>
      <c r="N1162" s="0"/>
      <c r="O1162" s="0"/>
    </row>
    <row r="1163" customFormat="false" ht="12.75" hidden="false" customHeight="false" outlineLevel="0" collapsed="false">
      <c r="B1163" s="0"/>
      <c r="E1163" s="77"/>
      <c r="G1163" s="32"/>
      <c r="H1163" s="32"/>
      <c r="K1163" s="0"/>
      <c r="L1163" s="0"/>
      <c r="M1163" s="0"/>
      <c r="N1163" s="0"/>
      <c r="O1163" s="0"/>
    </row>
    <row r="1164" customFormat="false" ht="12.75" hidden="false" customHeight="false" outlineLevel="0" collapsed="false">
      <c r="B1164" s="0"/>
      <c r="E1164" s="77"/>
      <c r="G1164" s="32"/>
      <c r="H1164" s="32"/>
      <c r="K1164" s="0"/>
      <c r="L1164" s="0"/>
      <c r="M1164" s="0"/>
      <c r="N1164" s="0"/>
      <c r="O1164" s="0"/>
    </row>
    <row r="1165" customFormat="false" ht="12.75" hidden="false" customHeight="false" outlineLevel="0" collapsed="false">
      <c r="B1165" s="0"/>
      <c r="E1165" s="77"/>
      <c r="G1165" s="32"/>
      <c r="H1165" s="32"/>
      <c r="K1165" s="0"/>
      <c r="L1165" s="0"/>
      <c r="M1165" s="0"/>
      <c r="N1165" s="0"/>
      <c r="O1165" s="0"/>
    </row>
    <row r="1166" customFormat="false" ht="12.75" hidden="false" customHeight="false" outlineLevel="0" collapsed="false">
      <c r="B1166" s="0"/>
      <c r="E1166" s="77"/>
      <c r="G1166" s="32"/>
      <c r="H1166" s="32"/>
      <c r="K1166" s="0"/>
      <c r="L1166" s="0"/>
      <c r="M1166" s="0"/>
      <c r="N1166" s="0"/>
      <c r="O1166" s="0"/>
    </row>
    <row r="1167" customFormat="false" ht="12.75" hidden="false" customHeight="false" outlineLevel="0" collapsed="false">
      <c r="B1167" s="0"/>
      <c r="E1167" s="77"/>
      <c r="G1167" s="32"/>
      <c r="H1167" s="32"/>
      <c r="K1167" s="0"/>
      <c r="L1167" s="0"/>
      <c r="M1167" s="0"/>
      <c r="N1167" s="0"/>
      <c r="O1167" s="0"/>
    </row>
    <row r="1168" customFormat="false" ht="12.75" hidden="false" customHeight="false" outlineLevel="0" collapsed="false">
      <c r="B1168" s="0"/>
      <c r="E1168" s="77"/>
      <c r="G1168" s="32"/>
      <c r="H1168" s="32"/>
      <c r="K1168" s="0"/>
      <c r="L1168" s="0"/>
      <c r="M1168" s="0"/>
      <c r="N1168" s="0"/>
      <c r="O1168" s="0"/>
    </row>
    <row r="1169" customFormat="false" ht="12.75" hidden="false" customHeight="false" outlineLevel="0" collapsed="false">
      <c r="B1169" s="0"/>
      <c r="E1169" s="77"/>
      <c r="G1169" s="32"/>
      <c r="H1169" s="32"/>
      <c r="K1169" s="0"/>
      <c r="L1169" s="0"/>
      <c r="M1169" s="0"/>
      <c r="N1169" s="0"/>
      <c r="O1169" s="0"/>
    </row>
    <row r="1170" customFormat="false" ht="12.75" hidden="false" customHeight="false" outlineLevel="0" collapsed="false">
      <c r="B1170" s="0"/>
      <c r="E1170" s="77"/>
      <c r="G1170" s="32"/>
      <c r="H1170" s="32"/>
      <c r="K1170" s="0"/>
      <c r="L1170" s="0"/>
      <c r="M1170" s="0"/>
      <c r="N1170" s="0"/>
      <c r="O1170" s="0"/>
    </row>
    <row r="1171" customFormat="false" ht="12.75" hidden="false" customHeight="false" outlineLevel="0" collapsed="false">
      <c r="B1171" s="0"/>
      <c r="E1171" s="77"/>
      <c r="G1171" s="32"/>
      <c r="H1171" s="32"/>
      <c r="K1171" s="0"/>
      <c r="L1171" s="0"/>
      <c r="M1171" s="0"/>
      <c r="N1171" s="0"/>
      <c r="O1171" s="0"/>
    </row>
    <row r="1172" customFormat="false" ht="12.75" hidden="false" customHeight="false" outlineLevel="0" collapsed="false">
      <c r="B1172" s="0"/>
      <c r="E1172" s="77"/>
      <c r="G1172" s="32"/>
      <c r="H1172" s="32"/>
      <c r="K1172" s="0"/>
      <c r="L1172" s="0"/>
      <c r="M1172" s="0"/>
      <c r="N1172" s="0"/>
      <c r="O1172" s="0"/>
    </row>
    <row r="1173" customFormat="false" ht="12.75" hidden="false" customHeight="false" outlineLevel="0" collapsed="false">
      <c r="B1173" s="0"/>
      <c r="E1173" s="77"/>
      <c r="G1173" s="32"/>
      <c r="H1173" s="32"/>
      <c r="K1173" s="0"/>
      <c r="L1173" s="0"/>
      <c r="M1173" s="0"/>
      <c r="N1173" s="0"/>
      <c r="O1173" s="0"/>
    </row>
    <row r="1174" customFormat="false" ht="12.75" hidden="false" customHeight="false" outlineLevel="0" collapsed="false">
      <c r="B1174" s="0"/>
      <c r="E1174" s="77"/>
      <c r="G1174" s="32"/>
      <c r="H1174" s="32"/>
      <c r="K1174" s="0"/>
      <c r="L1174" s="0"/>
      <c r="M1174" s="0"/>
      <c r="N1174" s="0"/>
      <c r="O1174" s="0"/>
    </row>
    <row r="1175" customFormat="false" ht="12.75" hidden="false" customHeight="false" outlineLevel="0" collapsed="false">
      <c r="B1175" s="0"/>
      <c r="E1175" s="77"/>
      <c r="G1175" s="32"/>
      <c r="H1175" s="32"/>
      <c r="K1175" s="0"/>
      <c r="L1175" s="0"/>
      <c r="M1175" s="0"/>
      <c r="N1175" s="0"/>
      <c r="O1175" s="0"/>
    </row>
    <row r="1176" customFormat="false" ht="12.75" hidden="false" customHeight="false" outlineLevel="0" collapsed="false">
      <c r="B1176" s="0"/>
      <c r="E1176" s="77"/>
      <c r="G1176" s="32"/>
      <c r="H1176" s="32"/>
      <c r="K1176" s="0"/>
      <c r="L1176" s="0"/>
      <c r="M1176" s="0"/>
      <c r="N1176" s="0"/>
      <c r="O1176" s="0"/>
    </row>
    <row r="1177" customFormat="false" ht="12.75" hidden="false" customHeight="false" outlineLevel="0" collapsed="false">
      <c r="B1177" s="0"/>
      <c r="E1177" s="77"/>
      <c r="G1177" s="32"/>
      <c r="H1177" s="32"/>
      <c r="K1177" s="0"/>
      <c r="L1177" s="0"/>
      <c r="M1177" s="0"/>
      <c r="N1177" s="0"/>
      <c r="O1177" s="0"/>
    </row>
    <row r="1178" customFormat="false" ht="12.75" hidden="false" customHeight="false" outlineLevel="0" collapsed="false">
      <c r="B1178" s="0"/>
      <c r="E1178" s="77"/>
      <c r="G1178" s="32"/>
      <c r="H1178" s="32"/>
      <c r="K1178" s="0"/>
      <c r="L1178" s="0"/>
      <c r="M1178" s="0"/>
      <c r="N1178" s="0"/>
      <c r="O1178" s="0"/>
    </row>
    <row r="1179" customFormat="false" ht="12.75" hidden="false" customHeight="false" outlineLevel="0" collapsed="false">
      <c r="B1179" s="0"/>
      <c r="E1179" s="77"/>
      <c r="G1179" s="32"/>
      <c r="H1179" s="32"/>
      <c r="K1179" s="0"/>
      <c r="L1179" s="0"/>
      <c r="M1179" s="0"/>
      <c r="N1179" s="0"/>
      <c r="O1179" s="0"/>
    </row>
    <row r="1180" customFormat="false" ht="12.75" hidden="false" customHeight="false" outlineLevel="0" collapsed="false">
      <c r="B1180" s="0"/>
      <c r="E1180" s="77"/>
      <c r="G1180" s="32"/>
      <c r="H1180" s="32"/>
      <c r="K1180" s="0"/>
      <c r="L1180" s="0"/>
      <c r="M1180" s="0"/>
      <c r="N1180" s="0"/>
      <c r="O1180" s="0"/>
    </row>
    <row r="1181" customFormat="false" ht="12.75" hidden="false" customHeight="false" outlineLevel="0" collapsed="false">
      <c r="B1181" s="0"/>
      <c r="E1181" s="77"/>
      <c r="G1181" s="32"/>
      <c r="H1181" s="32"/>
      <c r="K1181" s="0"/>
      <c r="L1181" s="0"/>
      <c r="M1181" s="0"/>
      <c r="N1181" s="0"/>
      <c r="O1181" s="0"/>
    </row>
    <row r="1182" customFormat="false" ht="12.75" hidden="false" customHeight="false" outlineLevel="0" collapsed="false">
      <c r="B1182" s="0"/>
      <c r="E1182" s="77"/>
      <c r="G1182" s="32"/>
      <c r="H1182" s="32"/>
      <c r="K1182" s="0"/>
      <c r="L1182" s="0"/>
      <c r="M1182" s="0"/>
      <c r="N1182" s="0"/>
      <c r="O1182" s="0"/>
    </row>
    <row r="1183" customFormat="false" ht="12.75" hidden="false" customHeight="false" outlineLevel="0" collapsed="false">
      <c r="B1183" s="0"/>
      <c r="E1183" s="77"/>
      <c r="G1183" s="32"/>
      <c r="H1183" s="32"/>
      <c r="K1183" s="0"/>
      <c r="L1183" s="0"/>
      <c r="M1183" s="0"/>
      <c r="N1183" s="0"/>
      <c r="O1183" s="0"/>
    </row>
    <row r="1184" customFormat="false" ht="12.75" hidden="false" customHeight="false" outlineLevel="0" collapsed="false">
      <c r="B1184" s="0"/>
      <c r="E1184" s="77"/>
      <c r="G1184" s="32"/>
      <c r="H1184" s="32"/>
      <c r="K1184" s="0"/>
      <c r="L1184" s="0"/>
      <c r="M1184" s="0"/>
      <c r="N1184" s="0"/>
      <c r="O1184" s="0"/>
    </row>
    <row r="1185" customFormat="false" ht="12.75" hidden="false" customHeight="false" outlineLevel="0" collapsed="false">
      <c r="B1185" s="0"/>
      <c r="E1185" s="77"/>
      <c r="G1185" s="32"/>
      <c r="H1185" s="32"/>
      <c r="K1185" s="0"/>
      <c r="L1185" s="0"/>
      <c r="M1185" s="0"/>
      <c r="N1185" s="0"/>
      <c r="O1185" s="0"/>
    </row>
    <row r="1186" customFormat="false" ht="12.75" hidden="false" customHeight="false" outlineLevel="0" collapsed="false">
      <c r="B1186" s="0"/>
      <c r="E1186" s="77"/>
      <c r="G1186" s="32"/>
      <c r="H1186" s="32"/>
      <c r="K1186" s="0"/>
      <c r="L1186" s="0"/>
      <c r="M1186" s="0"/>
      <c r="N1186" s="0"/>
      <c r="O1186" s="0"/>
    </row>
    <row r="1187" customFormat="false" ht="12.75" hidden="false" customHeight="false" outlineLevel="0" collapsed="false">
      <c r="B1187" s="0"/>
      <c r="E1187" s="77"/>
      <c r="G1187" s="32"/>
      <c r="H1187" s="32"/>
      <c r="K1187" s="0"/>
      <c r="L1187" s="0"/>
      <c r="M1187" s="0"/>
      <c r="N1187" s="0"/>
      <c r="O1187" s="0"/>
    </row>
    <row r="1188" customFormat="false" ht="12.75" hidden="false" customHeight="false" outlineLevel="0" collapsed="false">
      <c r="B1188" s="0"/>
      <c r="E1188" s="77"/>
      <c r="G1188" s="32"/>
      <c r="H1188" s="32"/>
      <c r="K1188" s="0"/>
      <c r="L1188" s="0"/>
      <c r="M1188" s="0"/>
      <c r="N1188" s="0"/>
      <c r="O1188" s="0"/>
    </row>
    <row r="1189" customFormat="false" ht="12.75" hidden="false" customHeight="false" outlineLevel="0" collapsed="false">
      <c r="B1189" s="0"/>
      <c r="E1189" s="77"/>
      <c r="G1189" s="32"/>
      <c r="H1189" s="32"/>
      <c r="K1189" s="0"/>
      <c r="L1189" s="0"/>
      <c r="M1189" s="0"/>
      <c r="N1189" s="0"/>
      <c r="O1189" s="0"/>
    </row>
    <row r="1190" customFormat="false" ht="12.75" hidden="false" customHeight="false" outlineLevel="0" collapsed="false">
      <c r="B1190" s="0"/>
      <c r="E1190" s="77"/>
      <c r="G1190" s="32"/>
      <c r="H1190" s="32"/>
      <c r="K1190" s="0"/>
      <c r="L1190" s="0"/>
      <c r="M1190" s="0"/>
      <c r="N1190" s="0"/>
      <c r="O1190" s="0"/>
    </row>
    <row r="1191" customFormat="false" ht="12.75" hidden="false" customHeight="false" outlineLevel="0" collapsed="false">
      <c r="B1191" s="0"/>
      <c r="E1191" s="77"/>
      <c r="G1191" s="32"/>
      <c r="H1191" s="32"/>
      <c r="K1191" s="0"/>
      <c r="L1191" s="0"/>
      <c r="M1191" s="0"/>
      <c r="N1191" s="0"/>
      <c r="O1191" s="0"/>
    </row>
    <row r="1192" customFormat="false" ht="12.75" hidden="false" customHeight="false" outlineLevel="0" collapsed="false">
      <c r="B1192" s="0"/>
      <c r="E1192" s="77"/>
      <c r="G1192" s="32"/>
      <c r="H1192" s="32"/>
      <c r="K1192" s="0"/>
      <c r="L1192" s="0"/>
      <c r="M1192" s="0"/>
      <c r="N1192" s="0"/>
      <c r="O1192" s="0"/>
    </row>
    <row r="1193" customFormat="false" ht="12.75" hidden="false" customHeight="false" outlineLevel="0" collapsed="false">
      <c r="B1193" s="0"/>
      <c r="E1193" s="77"/>
      <c r="G1193" s="32"/>
      <c r="H1193" s="32"/>
      <c r="K1193" s="0"/>
      <c r="L1193" s="0"/>
      <c r="M1193" s="0"/>
      <c r="N1193" s="0"/>
      <c r="O1193" s="0"/>
    </row>
    <row r="1194" customFormat="false" ht="12.75" hidden="false" customHeight="false" outlineLevel="0" collapsed="false">
      <c r="B1194" s="0"/>
      <c r="E1194" s="77"/>
      <c r="G1194" s="32"/>
      <c r="H1194" s="32"/>
      <c r="K1194" s="0"/>
      <c r="L1194" s="0"/>
      <c r="M1194" s="0"/>
      <c r="N1194" s="0"/>
      <c r="O1194" s="0"/>
    </row>
    <row r="1195" customFormat="false" ht="12.75" hidden="false" customHeight="false" outlineLevel="0" collapsed="false">
      <c r="B1195" s="0"/>
      <c r="E1195" s="77"/>
      <c r="G1195" s="32"/>
      <c r="H1195" s="32"/>
      <c r="K1195" s="0"/>
      <c r="L1195" s="0"/>
      <c r="M1195" s="0"/>
      <c r="N1195" s="0"/>
      <c r="O1195" s="0"/>
    </row>
    <row r="1196" customFormat="false" ht="12.75" hidden="false" customHeight="false" outlineLevel="0" collapsed="false">
      <c r="B1196" s="0"/>
      <c r="E1196" s="77"/>
      <c r="G1196" s="32"/>
      <c r="H1196" s="32"/>
      <c r="K1196" s="0"/>
      <c r="L1196" s="0"/>
      <c r="M1196" s="0"/>
      <c r="N1196" s="0"/>
      <c r="O1196" s="0"/>
    </row>
    <row r="1197" customFormat="false" ht="12.75" hidden="false" customHeight="false" outlineLevel="0" collapsed="false">
      <c r="B1197" s="0"/>
      <c r="E1197" s="77"/>
      <c r="G1197" s="32"/>
      <c r="H1197" s="32"/>
      <c r="K1197" s="0"/>
      <c r="L1197" s="0"/>
      <c r="M1197" s="0"/>
      <c r="N1197" s="0"/>
      <c r="O1197" s="0"/>
    </row>
    <row r="1198" customFormat="false" ht="12.75" hidden="false" customHeight="false" outlineLevel="0" collapsed="false">
      <c r="B1198" s="0"/>
      <c r="E1198" s="77"/>
      <c r="G1198" s="32"/>
      <c r="H1198" s="32"/>
      <c r="K1198" s="0"/>
      <c r="L1198" s="0"/>
      <c r="M1198" s="0"/>
      <c r="N1198" s="0"/>
      <c r="O1198" s="0"/>
    </row>
    <row r="1199" customFormat="false" ht="12.75" hidden="false" customHeight="false" outlineLevel="0" collapsed="false">
      <c r="B1199" s="0"/>
      <c r="E1199" s="77"/>
      <c r="G1199" s="32"/>
      <c r="H1199" s="32"/>
      <c r="K1199" s="0"/>
      <c r="L1199" s="0"/>
      <c r="M1199" s="0"/>
      <c r="N1199" s="0"/>
      <c r="O1199" s="0"/>
    </row>
    <row r="1200" customFormat="false" ht="12.75" hidden="false" customHeight="false" outlineLevel="0" collapsed="false">
      <c r="B1200" s="0"/>
      <c r="E1200" s="77"/>
      <c r="G1200" s="32"/>
      <c r="H1200" s="32"/>
      <c r="K1200" s="0"/>
      <c r="L1200" s="0"/>
      <c r="M1200" s="0"/>
      <c r="N1200" s="0"/>
      <c r="O1200" s="0"/>
    </row>
    <row r="1201" customFormat="false" ht="12.75" hidden="false" customHeight="false" outlineLevel="0" collapsed="false">
      <c r="B1201" s="0"/>
      <c r="E1201" s="77"/>
      <c r="G1201" s="32"/>
      <c r="H1201" s="32"/>
      <c r="K1201" s="0"/>
      <c r="L1201" s="0"/>
      <c r="M1201" s="0"/>
      <c r="N1201" s="0"/>
      <c r="O1201" s="0"/>
    </row>
    <row r="1202" customFormat="false" ht="12.75" hidden="false" customHeight="false" outlineLevel="0" collapsed="false">
      <c r="B1202" s="0"/>
      <c r="E1202" s="77"/>
      <c r="G1202" s="32"/>
      <c r="H1202" s="32"/>
      <c r="K1202" s="0"/>
      <c r="L1202" s="0"/>
      <c r="M1202" s="0"/>
      <c r="N1202" s="0"/>
      <c r="O1202" s="0"/>
    </row>
    <row r="1203" customFormat="false" ht="12.75" hidden="false" customHeight="false" outlineLevel="0" collapsed="false">
      <c r="B1203" s="0"/>
      <c r="E1203" s="77"/>
      <c r="G1203" s="32"/>
      <c r="H1203" s="32"/>
      <c r="K1203" s="0"/>
      <c r="L1203" s="0"/>
      <c r="M1203" s="0"/>
      <c r="N1203" s="0"/>
      <c r="O1203" s="0"/>
    </row>
    <row r="1204" customFormat="false" ht="12.75" hidden="false" customHeight="false" outlineLevel="0" collapsed="false">
      <c r="B1204" s="0"/>
      <c r="E1204" s="77"/>
      <c r="G1204" s="32"/>
      <c r="H1204" s="32"/>
      <c r="K1204" s="0"/>
      <c r="L1204" s="0"/>
      <c r="M1204" s="0"/>
      <c r="N1204" s="0"/>
      <c r="O1204" s="0"/>
    </row>
    <row r="1205" customFormat="false" ht="12.75" hidden="false" customHeight="false" outlineLevel="0" collapsed="false">
      <c r="B1205" s="0"/>
      <c r="E1205" s="77"/>
      <c r="G1205" s="32"/>
      <c r="H1205" s="32"/>
      <c r="K1205" s="0"/>
      <c r="L1205" s="0"/>
      <c r="M1205" s="0"/>
      <c r="N1205" s="0"/>
      <c r="O1205" s="0"/>
    </row>
    <row r="1206" customFormat="false" ht="12.75" hidden="false" customHeight="false" outlineLevel="0" collapsed="false">
      <c r="B1206" s="0"/>
      <c r="E1206" s="77"/>
      <c r="G1206" s="32"/>
      <c r="H1206" s="32"/>
      <c r="K1206" s="0"/>
      <c r="L1206" s="0"/>
      <c r="M1206" s="0"/>
      <c r="N1206" s="0"/>
      <c r="O1206" s="0"/>
    </row>
    <row r="1207" customFormat="false" ht="12.75" hidden="false" customHeight="false" outlineLevel="0" collapsed="false">
      <c r="B1207" s="0"/>
      <c r="E1207" s="77"/>
      <c r="G1207" s="32"/>
      <c r="H1207" s="32"/>
      <c r="K1207" s="0"/>
      <c r="L1207" s="0"/>
      <c r="M1207" s="0"/>
      <c r="N1207" s="0"/>
      <c r="O1207" s="0"/>
    </row>
    <row r="1208" customFormat="false" ht="12.75" hidden="false" customHeight="false" outlineLevel="0" collapsed="false">
      <c r="B1208" s="0"/>
      <c r="E1208" s="77"/>
      <c r="G1208" s="32"/>
      <c r="H1208" s="32"/>
      <c r="K1208" s="0"/>
      <c r="L1208" s="0"/>
      <c r="M1208" s="0"/>
      <c r="N1208" s="0"/>
      <c r="O1208" s="0"/>
    </row>
    <row r="1209" customFormat="false" ht="12.75" hidden="false" customHeight="false" outlineLevel="0" collapsed="false">
      <c r="B1209" s="0"/>
      <c r="E1209" s="77"/>
      <c r="G1209" s="32"/>
      <c r="H1209" s="32"/>
      <c r="K1209" s="0"/>
      <c r="L1209" s="0"/>
      <c r="M1209" s="0"/>
      <c r="N1209" s="0"/>
      <c r="O1209" s="0"/>
    </row>
    <row r="1210" customFormat="false" ht="12.75" hidden="false" customHeight="false" outlineLevel="0" collapsed="false">
      <c r="B1210" s="0"/>
      <c r="E1210" s="77"/>
      <c r="G1210" s="32"/>
      <c r="H1210" s="32"/>
      <c r="K1210" s="0"/>
      <c r="L1210" s="0"/>
      <c r="M1210" s="0"/>
      <c r="N1210" s="0"/>
      <c r="O1210" s="0"/>
    </row>
    <row r="1211" customFormat="false" ht="12.75" hidden="false" customHeight="false" outlineLevel="0" collapsed="false">
      <c r="B1211" s="0"/>
      <c r="E1211" s="77"/>
      <c r="G1211" s="32"/>
      <c r="H1211" s="32"/>
      <c r="K1211" s="0"/>
      <c r="L1211" s="0"/>
      <c r="M1211" s="0"/>
      <c r="N1211" s="0"/>
      <c r="O1211" s="0"/>
    </row>
    <row r="1212" customFormat="false" ht="12.75" hidden="false" customHeight="false" outlineLevel="0" collapsed="false">
      <c r="B1212" s="0"/>
      <c r="E1212" s="77"/>
      <c r="G1212" s="32"/>
      <c r="H1212" s="32"/>
      <c r="K1212" s="0"/>
      <c r="L1212" s="0"/>
      <c r="M1212" s="0"/>
      <c r="N1212" s="0"/>
      <c r="O1212" s="0"/>
    </row>
    <row r="1213" customFormat="false" ht="12.75" hidden="false" customHeight="false" outlineLevel="0" collapsed="false">
      <c r="B1213" s="0"/>
      <c r="E1213" s="77"/>
      <c r="G1213" s="32"/>
      <c r="H1213" s="32"/>
      <c r="K1213" s="0"/>
      <c r="L1213" s="0"/>
      <c r="M1213" s="0"/>
      <c r="N1213" s="0"/>
      <c r="O1213" s="0"/>
    </row>
    <row r="1214" customFormat="false" ht="12.75" hidden="false" customHeight="false" outlineLevel="0" collapsed="false">
      <c r="B1214" s="0"/>
      <c r="E1214" s="77"/>
      <c r="G1214" s="32"/>
      <c r="H1214" s="32"/>
      <c r="K1214" s="0"/>
      <c r="L1214" s="0"/>
      <c r="M1214" s="0"/>
      <c r="N1214" s="0"/>
      <c r="O1214" s="0"/>
    </row>
    <row r="1215" customFormat="false" ht="12.75" hidden="false" customHeight="false" outlineLevel="0" collapsed="false">
      <c r="B1215" s="0"/>
      <c r="E1215" s="77"/>
      <c r="G1215" s="32"/>
      <c r="H1215" s="32"/>
      <c r="K1215" s="0"/>
      <c r="L1215" s="0"/>
      <c r="M1215" s="0"/>
      <c r="N1215" s="0"/>
      <c r="O1215" s="0"/>
    </row>
    <row r="1216" customFormat="false" ht="12.75" hidden="false" customHeight="false" outlineLevel="0" collapsed="false">
      <c r="B1216" s="0"/>
      <c r="E1216" s="77"/>
      <c r="G1216" s="32"/>
      <c r="H1216" s="32"/>
      <c r="K1216" s="0"/>
      <c r="L1216" s="0"/>
      <c r="M1216" s="0"/>
      <c r="N1216" s="0"/>
      <c r="O1216" s="0"/>
    </row>
    <row r="1217" customFormat="false" ht="12.75" hidden="false" customHeight="false" outlineLevel="0" collapsed="false">
      <c r="B1217" s="0"/>
      <c r="E1217" s="77"/>
      <c r="G1217" s="32"/>
      <c r="H1217" s="32"/>
      <c r="K1217" s="0"/>
      <c r="L1217" s="0"/>
      <c r="M1217" s="0"/>
      <c r="N1217" s="0"/>
      <c r="O1217" s="0"/>
    </row>
    <row r="1218" customFormat="false" ht="12.75" hidden="false" customHeight="false" outlineLevel="0" collapsed="false">
      <c r="B1218" s="0"/>
      <c r="E1218" s="77"/>
      <c r="G1218" s="32"/>
      <c r="H1218" s="32"/>
      <c r="K1218" s="0"/>
      <c r="L1218" s="0"/>
      <c r="M1218" s="0"/>
      <c r="N1218" s="0"/>
      <c r="O1218" s="0"/>
    </row>
    <row r="1219" customFormat="false" ht="12.75" hidden="false" customHeight="false" outlineLevel="0" collapsed="false">
      <c r="B1219" s="0"/>
      <c r="E1219" s="77"/>
      <c r="G1219" s="32"/>
      <c r="H1219" s="32"/>
      <c r="K1219" s="0"/>
      <c r="L1219" s="0"/>
      <c r="M1219" s="0"/>
      <c r="N1219" s="0"/>
      <c r="O1219" s="0"/>
    </row>
    <row r="1220" customFormat="false" ht="12.75" hidden="false" customHeight="false" outlineLevel="0" collapsed="false">
      <c r="B1220" s="0"/>
      <c r="E1220" s="77"/>
      <c r="G1220" s="32"/>
      <c r="H1220" s="32"/>
      <c r="K1220" s="0"/>
      <c r="L1220" s="0"/>
      <c r="M1220" s="0"/>
      <c r="N1220" s="0"/>
      <c r="O1220" s="0"/>
    </row>
    <row r="1221" customFormat="false" ht="12.75" hidden="false" customHeight="false" outlineLevel="0" collapsed="false">
      <c r="B1221" s="0"/>
      <c r="E1221" s="77"/>
      <c r="G1221" s="32"/>
      <c r="H1221" s="32"/>
      <c r="K1221" s="0"/>
      <c r="L1221" s="0"/>
      <c r="M1221" s="0"/>
      <c r="N1221" s="0"/>
      <c r="O1221" s="0"/>
    </row>
    <row r="1222" customFormat="false" ht="12.75" hidden="false" customHeight="false" outlineLevel="0" collapsed="false">
      <c r="B1222" s="0"/>
      <c r="E1222" s="77"/>
      <c r="G1222" s="32"/>
      <c r="H1222" s="32"/>
      <c r="K1222" s="0"/>
      <c r="L1222" s="0"/>
      <c r="M1222" s="0"/>
      <c r="N1222" s="0"/>
      <c r="O1222" s="0"/>
    </row>
    <row r="1223" customFormat="false" ht="12.75" hidden="false" customHeight="false" outlineLevel="0" collapsed="false">
      <c r="B1223" s="0"/>
      <c r="E1223" s="77"/>
      <c r="G1223" s="32"/>
      <c r="H1223" s="32"/>
      <c r="K1223" s="0"/>
      <c r="L1223" s="0"/>
      <c r="M1223" s="0"/>
      <c r="N1223" s="0"/>
      <c r="O1223" s="0"/>
    </row>
    <row r="1224" customFormat="false" ht="12.75" hidden="false" customHeight="false" outlineLevel="0" collapsed="false">
      <c r="B1224" s="0"/>
      <c r="E1224" s="77"/>
      <c r="G1224" s="32"/>
      <c r="H1224" s="32"/>
      <c r="K1224" s="0"/>
      <c r="L1224" s="0"/>
      <c r="M1224" s="0"/>
      <c r="N1224" s="0"/>
      <c r="O1224" s="0"/>
    </row>
    <row r="1225" customFormat="false" ht="12.75" hidden="false" customHeight="false" outlineLevel="0" collapsed="false">
      <c r="B1225" s="0"/>
      <c r="E1225" s="77"/>
      <c r="G1225" s="32"/>
      <c r="H1225" s="32"/>
      <c r="K1225" s="0"/>
      <c r="L1225" s="0"/>
      <c r="M1225" s="0"/>
      <c r="N1225" s="0"/>
      <c r="O1225" s="0"/>
    </row>
    <row r="1226" customFormat="false" ht="12.75" hidden="false" customHeight="false" outlineLevel="0" collapsed="false">
      <c r="B1226" s="0"/>
      <c r="E1226" s="77"/>
      <c r="G1226" s="32"/>
      <c r="H1226" s="32"/>
      <c r="K1226" s="0"/>
      <c r="L1226" s="0"/>
      <c r="M1226" s="0"/>
      <c r="N1226" s="0"/>
      <c r="O1226" s="0"/>
    </row>
    <row r="1227" customFormat="false" ht="12.75" hidden="false" customHeight="false" outlineLevel="0" collapsed="false">
      <c r="B1227" s="0"/>
      <c r="E1227" s="77"/>
      <c r="G1227" s="32"/>
      <c r="H1227" s="32"/>
      <c r="K1227" s="0"/>
      <c r="L1227" s="0"/>
      <c r="M1227" s="0"/>
      <c r="N1227" s="0"/>
      <c r="O1227" s="0"/>
    </row>
    <row r="1228" customFormat="false" ht="12.75" hidden="false" customHeight="false" outlineLevel="0" collapsed="false">
      <c r="B1228" s="0"/>
      <c r="E1228" s="77"/>
      <c r="G1228" s="32"/>
      <c r="H1228" s="32"/>
      <c r="K1228" s="0"/>
      <c r="L1228" s="0"/>
      <c r="M1228" s="0"/>
      <c r="N1228" s="0"/>
      <c r="O1228" s="0"/>
    </row>
    <row r="1229" customFormat="false" ht="12.75" hidden="false" customHeight="false" outlineLevel="0" collapsed="false">
      <c r="B1229" s="0"/>
      <c r="E1229" s="77"/>
      <c r="G1229" s="32"/>
      <c r="H1229" s="32"/>
      <c r="K1229" s="0"/>
      <c r="L1229" s="0"/>
      <c r="M1229" s="0"/>
      <c r="N1229" s="0"/>
      <c r="O1229" s="0"/>
    </row>
    <row r="1230" customFormat="false" ht="12.75" hidden="false" customHeight="false" outlineLevel="0" collapsed="false">
      <c r="B1230" s="0"/>
      <c r="E1230" s="77"/>
      <c r="G1230" s="32"/>
      <c r="H1230" s="32"/>
      <c r="K1230" s="0"/>
      <c r="L1230" s="0"/>
      <c r="M1230" s="0"/>
      <c r="N1230" s="0"/>
      <c r="O1230" s="0"/>
    </row>
    <row r="1231" customFormat="false" ht="12.75" hidden="false" customHeight="false" outlineLevel="0" collapsed="false">
      <c r="B1231" s="0"/>
      <c r="E1231" s="77"/>
      <c r="G1231" s="32"/>
      <c r="H1231" s="32"/>
      <c r="K1231" s="0"/>
      <c r="L1231" s="0"/>
      <c r="M1231" s="0"/>
      <c r="N1231" s="0"/>
      <c r="O1231" s="0"/>
    </row>
    <row r="1232" customFormat="false" ht="12.75" hidden="false" customHeight="false" outlineLevel="0" collapsed="false">
      <c r="B1232" s="0"/>
      <c r="E1232" s="77"/>
      <c r="G1232" s="32"/>
      <c r="H1232" s="32"/>
      <c r="K1232" s="0"/>
      <c r="L1232" s="0"/>
      <c r="M1232" s="0"/>
      <c r="N1232" s="0"/>
      <c r="O1232" s="0"/>
    </row>
    <row r="1233" customFormat="false" ht="12.75" hidden="false" customHeight="false" outlineLevel="0" collapsed="false">
      <c r="B1233" s="0"/>
      <c r="E1233" s="77"/>
      <c r="G1233" s="32"/>
      <c r="H1233" s="32"/>
      <c r="K1233" s="0"/>
      <c r="L1233" s="0"/>
      <c r="M1233" s="0"/>
      <c r="N1233" s="0"/>
      <c r="O1233" s="0"/>
    </row>
    <row r="1234" customFormat="false" ht="12.75" hidden="false" customHeight="false" outlineLevel="0" collapsed="false">
      <c r="B1234" s="0"/>
      <c r="E1234" s="77"/>
      <c r="G1234" s="32"/>
      <c r="H1234" s="32"/>
      <c r="K1234" s="0"/>
      <c r="L1234" s="0"/>
      <c r="M1234" s="0"/>
      <c r="N1234" s="0"/>
      <c r="O1234" s="0"/>
    </row>
    <row r="1235" customFormat="false" ht="12.75" hidden="false" customHeight="false" outlineLevel="0" collapsed="false">
      <c r="B1235" s="0"/>
      <c r="E1235" s="77"/>
      <c r="G1235" s="32"/>
      <c r="H1235" s="32"/>
      <c r="K1235" s="0"/>
      <c r="L1235" s="0"/>
      <c r="M1235" s="0"/>
      <c r="N1235" s="0"/>
      <c r="O1235" s="0"/>
    </row>
    <row r="1236" customFormat="false" ht="12.75" hidden="false" customHeight="false" outlineLevel="0" collapsed="false">
      <c r="B1236" s="0"/>
      <c r="E1236" s="77"/>
      <c r="G1236" s="32"/>
      <c r="H1236" s="32"/>
      <c r="K1236" s="0"/>
      <c r="L1236" s="0"/>
      <c r="M1236" s="0"/>
      <c r="N1236" s="0"/>
      <c r="O1236" s="0"/>
    </row>
    <row r="1237" customFormat="false" ht="12.75" hidden="false" customHeight="false" outlineLevel="0" collapsed="false">
      <c r="B1237" s="0"/>
      <c r="E1237" s="77"/>
      <c r="G1237" s="32"/>
      <c r="H1237" s="32"/>
      <c r="K1237" s="0"/>
      <c r="L1237" s="0"/>
      <c r="M1237" s="0"/>
      <c r="N1237" s="0"/>
      <c r="O1237" s="0"/>
    </row>
    <row r="1238" customFormat="false" ht="12.75" hidden="false" customHeight="false" outlineLevel="0" collapsed="false">
      <c r="B1238" s="0"/>
      <c r="E1238" s="77"/>
      <c r="G1238" s="32"/>
      <c r="H1238" s="32"/>
      <c r="K1238" s="0"/>
      <c r="L1238" s="0"/>
      <c r="M1238" s="0"/>
      <c r="N1238" s="0"/>
      <c r="O1238" s="0"/>
    </row>
    <row r="1239" customFormat="false" ht="12.75" hidden="false" customHeight="false" outlineLevel="0" collapsed="false">
      <c r="B1239" s="0"/>
      <c r="E1239" s="77"/>
      <c r="G1239" s="32"/>
      <c r="H1239" s="32"/>
      <c r="K1239" s="0"/>
      <c r="L1239" s="0"/>
      <c r="M1239" s="0"/>
      <c r="N1239" s="0"/>
      <c r="O1239" s="0"/>
    </row>
    <row r="1240" customFormat="false" ht="12.75" hidden="false" customHeight="false" outlineLevel="0" collapsed="false">
      <c r="B1240" s="0"/>
      <c r="E1240" s="77"/>
      <c r="G1240" s="32"/>
      <c r="H1240" s="32"/>
      <c r="K1240" s="0"/>
      <c r="L1240" s="0"/>
      <c r="M1240" s="0"/>
      <c r="N1240" s="0"/>
      <c r="O1240" s="0"/>
    </row>
    <row r="1241" customFormat="false" ht="12.75" hidden="false" customHeight="false" outlineLevel="0" collapsed="false">
      <c r="B1241" s="0"/>
      <c r="E1241" s="77"/>
      <c r="G1241" s="32"/>
      <c r="H1241" s="32"/>
      <c r="K1241" s="0"/>
      <c r="L1241" s="0"/>
      <c r="M1241" s="0"/>
      <c r="N1241" s="0"/>
      <c r="O1241" s="0"/>
    </row>
    <row r="1242" customFormat="false" ht="12.75" hidden="false" customHeight="false" outlineLevel="0" collapsed="false">
      <c r="B1242" s="0"/>
      <c r="E1242" s="77"/>
      <c r="G1242" s="32"/>
      <c r="H1242" s="32"/>
      <c r="K1242" s="0"/>
      <c r="L1242" s="0"/>
      <c r="M1242" s="0"/>
      <c r="N1242" s="0"/>
      <c r="O1242" s="0"/>
    </row>
    <row r="1243" customFormat="false" ht="12.75" hidden="false" customHeight="false" outlineLevel="0" collapsed="false">
      <c r="B1243" s="0"/>
      <c r="E1243" s="77"/>
      <c r="G1243" s="32"/>
      <c r="H1243" s="32"/>
      <c r="K1243" s="0"/>
      <c r="L1243" s="0"/>
      <c r="M1243" s="0"/>
      <c r="N1243" s="0"/>
      <c r="O1243" s="0"/>
    </row>
    <row r="1244" customFormat="false" ht="12.75" hidden="false" customHeight="false" outlineLevel="0" collapsed="false">
      <c r="B1244" s="0"/>
      <c r="E1244" s="77"/>
      <c r="G1244" s="32"/>
      <c r="H1244" s="32"/>
      <c r="K1244" s="0"/>
      <c r="L1244" s="0"/>
      <c r="M1244" s="0"/>
      <c r="N1244" s="0"/>
      <c r="O1244" s="0"/>
    </row>
    <row r="1245" customFormat="false" ht="12.75" hidden="false" customHeight="false" outlineLevel="0" collapsed="false">
      <c r="B1245" s="0"/>
      <c r="E1245" s="77"/>
      <c r="G1245" s="32"/>
      <c r="H1245" s="32"/>
      <c r="K1245" s="0"/>
      <c r="L1245" s="0"/>
      <c r="M1245" s="0"/>
      <c r="N1245" s="0"/>
      <c r="O1245" s="0"/>
    </row>
    <row r="1246" customFormat="false" ht="12.75" hidden="false" customHeight="false" outlineLevel="0" collapsed="false">
      <c r="B1246" s="0"/>
      <c r="E1246" s="77"/>
      <c r="G1246" s="32"/>
      <c r="H1246" s="32"/>
      <c r="K1246" s="0"/>
      <c r="L1246" s="0"/>
      <c r="M1246" s="0"/>
      <c r="N1246" s="0"/>
      <c r="O1246" s="0"/>
    </row>
    <row r="1247" customFormat="false" ht="12.75" hidden="false" customHeight="false" outlineLevel="0" collapsed="false">
      <c r="B1247" s="0"/>
      <c r="E1247" s="77"/>
      <c r="G1247" s="32"/>
      <c r="H1247" s="32"/>
      <c r="K1247" s="0"/>
      <c r="L1247" s="0"/>
      <c r="M1247" s="0"/>
      <c r="N1247" s="0"/>
      <c r="O1247" s="0"/>
    </row>
    <row r="1248" customFormat="false" ht="12.75" hidden="false" customHeight="false" outlineLevel="0" collapsed="false">
      <c r="B1248" s="0"/>
      <c r="E1248" s="77"/>
      <c r="G1248" s="32"/>
      <c r="H1248" s="32"/>
      <c r="K1248" s="0"/>
      <c r="L1248" s="0"/>
      <c r="M1248" s="0"/>
      <c r="N1248" s="0"/>
      <c r="O1248" s="0"/>
    </row>
    <row r="1249" customFormat="false" ht="12.75" hidden="false" customHeight="false" outlineLevel="0" collapsed="false">
      <c r="B1249" s="0"/>
      <c r="E1249" s="77"/>
      <c r="G1249" s="32"/>
      <c r="H1249" s="32"/>
      <c r="K1249" s="0"/>
      <c r="L1249" s="0"/>
      <c r="M1249" s="0"/>
      <c r="N1249" s="0"/>
      <c r="O1249" s="0"/>
    </row>
    <row r="1250" customFormat="false" ht="12.75" hidden="false" customHeight="false" outlineLevel="0" collapsed="false">
      <c r="B1250" s="0"/>
      <c r="E1250" s="77"/>
      <c r="G1250" s="32"/>
      <c r="H1250" s="32"/>
      <c r="K1250" s="0"/>
      <c r="L1250" s="0"/>
      <c r="M1250" s="0"/>
      <c r="N1250" s="0"/>
      <c r="O1250" s="0"/>
    </row>
    <row r="1251" customFormat="false" ht="12.75" hidden="false" customHeight="false" outlineLevel="0" collapsed="false">
      <c r="B1251" s="0"/>
      <c r="E1251" s="77"/>
      <c r="G1251" s="32"/>
      <c r="H1251" s="32"/>
      <c r="K1251" s="0"/>
      <c r="L1251" s="0"/>
      <c r="M1251" s="0"/>
      <c r="N1251" s="0"/>
      <c r="O1251" s="0"/>
    </row>
    <row r="1252" customFormat="false" ht="12.75" hidden="false" customHeight="false" outlineLevel="0" collapsed="false">
      <c r="B1252" s="0"/>
      <c r="E1252" s="77"/>
      <c r="G1252" s="32"/>
      <c r="H1252" s="32"/>
      <c r="K1252" s="0"/>
      <c r="L1252" s="0"/>
      <c r="M1252" s="0"/>
      <c r="N1252" s="0"/>
      <c r="O1252" s="0"/>
    </row>
    <row r="1253" customFormat="false" ht="12.75" hidden="false" customHeight="false" outlineLevel="0" collapsed="false">
      <c r="B1253" s="0"/>
      <c r="E1253" s="77"/>
      <c r="G1253" s="32"/>
      <c r="H1253" s="32"/>
      <c r="K1253" s="0"/>
      <c r="L1253" s="0"/>
      <c r="M1253" s="0"/>
      <c r="N1253" s="0"/>
      <c r="O1253" s="0"/>
    </row>
    <row r="1254" customFormat="false" ht="12.75" hidden="false" customHeight="false" outlineLevel="0" collapsed="false">
      <c r="B1254" s="0"/>
      <c r="E1254" s="77"/>
      <c r="G1254" s="32"/>
      <c r="H1254" s="32"/>
      <c r="K1254" s="0"/>
      <c r="L1254" s="0"/>
      <c r="M1254" s="0"/>
      <c r="N1254" s="0"/>
      <c r="O1254" s="0"/>
    </row>
    <row r="1255" customFormat="false" ht="12.75" hidden="false" customHeight="false" outlineLevel="0" collapsed="false">
      <c r="B1255" s="0"/>
      <c r="E1255" s="77"/>
      <c r="G1255" s="32"/>
      <c r="H1255" s="32"/>
      <c r="K1255" s="0"/>
      <c r="L1255" s="0"/>
      <c r="M1255" s="0"/>
      <c r="N1255" s="0"/>
      <c r="O1255" s="0"/>
    </row>
    <row r="1256" customFormat="false" ht="12.75" hidden="false" customHeight="false" outlineLevel="0" collapsed="false">
      <c r="B1256" s="0"/>
      <c r="E1256" s="77"/>
      <c r="G1256" s="32"/>
      <c r="H1256" s="32"/>
      <c r="K1256" s="0"/>
      <c r="L1256" s="0"/>
      <c r="M1256" s="0"/>
      <c r="N1256" s="0"/>
      <c r="O1256" s="0"/>
    </row>
    <row r="1257" customFormat="false" ht="12.75" hidden="false" customHeight="false" outlineLevel="0" collapsed="false">
      <c r="B1257" s="0"/>
      <c r="E1257" s="77"/>
      <c r="G1257" s="32"/>
      <c r="H1257" s="32"/>
      <c r="K1257" s="0"/>
      <c r="L1257" s="0"/>
      <c r="M1257" s="0"/>
      <c r="N1257" s="0"/>
      <c r="O1257" s="0"/>
    </row>
    <row r="1258" customFormat="false" ht="12.75" hidden="false" customHeight="false" outlineLevel="0" collapsed="false">
      <c r="B1258" s="0"/>
      <c r="E1258" s="77"/>
      <c r="G1258" s="32"/>
      <c r="H1258" s="32"/>
      <c r="K1258" s="0"/>
      <c r="L1258" s="0"/>
      <c r="M1258" s="0"/>
      <c r="N1258" s="0"/>
      <c r="O1258" s="0"/>
    </row>
    <row r="1259" customFormat="false" ht="12.75" hidden="false" customHeight="false" outlineLevel="0" collapsed="false">
      <c r="B1259" s="0"/>
      <c r="E1259" s="77"/>
      <c r="G1259" s="32"/>
      <c r="H1259" s="32"/>
      <c r="K1259" s="0"/>
      <c r="L1259" s="0"/>
      <c r="M1259" s="0"/>
      <c r="N1259" s="0"/>
      <c r="O1259" s="0"/>
    </row>
    <row r="1260" customFormat="false" ht="12.75" hidden="false" customHeight="false" outlineLevel="0" collapsed="false">
      <c r="B1260" s="0"/>
      <c r="E1260" s="77"/>
      <c r="G1260" s="32"/>
      <c r="H1260" s="32"/>
      <c r="K1260" s="0"/>
      <c r="L1260" s="0"/>
      <c r="M1260" s="0"/>
      <c r="N1260" s="0"/>
      <c r="O1260" s="0"/>
    </row>
    <row r="1261" customFormat="false" ht="12.75" hidden="false" customHeight="false" outlineLevel="0" collapsed="false">
      <c r="B1261" s="0"/>
      <c r="E1261" s="77"/>
      <c r="G1261" s="32"/>
      <c r="H1261" s="32"/>
      <c r="K1261" s="0"/>
      <c r="L1261" s="0"/>
      <c r="M1261" s="0"/>
      <c r="N1261" s="0"/>
      <c r="O1261" s="0"/>
    </row>
    <row r="1262" customFormat="false" ht="12.75" hidden="false" customHeight="false" outlineLevel="0" collapsed="false">
      <c r="B1262" s="0"/>
      <c r="E1262" s="77"/>
      <c r="G1262" s="32"/>
      <c r="H1262" s="32"/>
      <c r="K1262" s="0"/>
      <c r="L1262" s="0"/>
      <c r="M1262" s="0"/>
      <c r="N1262" s="0"/>
      <c r="O1262" s="0"/>
    </row>
    <row r="1263" customFormat="false" ht="12.75" hidden="false" customHeight="false" outlineLevel="0" collapsed="false">
      <c r="B1263" s="0"/>
      <c r="E1263" s="77"/>
      <c r="G1263" s="32"/>
      <c r="H1263" s="32"/>
      <c r="K1263" s="0"/>
      <c r="L1263" s="0"/>
      <c r="M1263" s="0"/>
      <c r="N1263" s="0"/>
      <c r="O1263" s="0"/>
    </row>
    <row r="1264" customFormat="false" ht="12.75" hidden="false" customHeight="false" outlineLevel="0" collapsed="false">
      <c r="B1264" s="0"/>
      <c r="E1264" s="77"/>
      <c r="G1264" s="32"/>
      <c r="H1264" s="32"/>
      <c r="K1264" s="0"/>
      <c r="L1264" s="0"/>
      <c r="M1264" s="0"/>
      <c r="N1264" s="0"/>
      <c r="O1264" s="0"/>
    </row>
    <row r="1265" customFormat="false" ht="12.75" hidden="false" customHeight="false" outlineLevel="0" collapsed="false">
      <c r="B1265" s="0"/>
      <c r="E1265" s="77"/>
      <c r="G1265" s="32"/>
      <c r="H1265" s="32"/>
      <c r="K1265" s="0"/>
      <c r="L1265" s="0"/>
      <c r="M1265" s="0"/>
      <c r="N1265" s="0"/>
      <c r="O1265" s="0"/>
    </row>
    <row r="1266" customFormat="false" ht="12.75" hidden="false" customHeight="false" outlineLevel="0" collapsed="false">
      <c r="B1266" s="0"/>
      <c r="E1266" s="77"/>
      <c r="G1266" s="32"/>
      <c r="H1266" s="32"/>
      <c r="K1266" s="0"/>
      <c r="L1266" s="0"/>
      <c r="M1266" s="0"/>
      <c r="N1266" s="0"/>
      <c r="O1266" s="0"/>
    </row>
    <row r="1267" customFormat="false" ht="12.75" hidden="false" customHeight="false" outlineLevel="0" collapsed="false">
      <c r="B1267" s="0"/>
      <c r="E1267" s="77"/>
      <c r="G1267" s="32"/>
      <c r="H1267" s="32"/>
      <c r="K1267" s="0"/>
      <c r="L1267" s="0"/>
      <c r="M1267" s="0"/>
      <c r="N1267" s="0"/>
      <c r="O1267" s="0"/>
    </row>
    <row r="1268" customFormat="false" ht="12.75" hidden="false" customHeight="false" outlineLevel="0" collapsed="false">
      <c r="B1268" s="0"/>
      <c r="E1268" s="77"/>
      <c r="G1268" s="32"/>
      <c r="H1268" s="32"/>
      <c r="K1268" s="0"/>
      <c r="L1268" s="0"/>
      <c r="M1268" s="0"/>
      <c r="N1268" s="0"/>
      <c r="O1268" s="0"/>
    </row>
    <row r="1269" customFormat="false" ht="12.75" hidden="false" customHeight="false" outlineLevel="0" collapsed="false">
      <c r="B1269" s="0"/>
      <c r="E1269" s="77"/>
      <c r="G1269" s="32"/>
      <c r="H1269" s="32"/>
      <c r="K1269" s="0"/>
      <c r="L1269" s="0"/>
      <c r="M1269" s="0"/>
      <c r="N1269" s="0"/>
      <c r="O1269" s="0"/>
    </row>
    <row r="1270" customFormat="false" ht="12.75" hidden="false" customHeight="false" outlineLevel="0" collapsed="false">
      <c r="B1270" s="0"/>
      <c r="E1270" s="77"/>
      <c r="G1270" s="32"/>
      <c r="H1270" s="32"/>
      <c r="K1270" s="0"/>
      <c r="L1270" s="0"/>
      <c r="M1270" s="0"/>
      <c r="N1270" s="0"/>
      <c r="O1270" s="0"/>
    </row>
    <row r="1271" customFormat="false" ht="12.75" hidden="false" customHeight="false" outlineLevel="0" collapsed="false">
      <c r="B1271" s="0"/>
      <c r="E1271" s="77"/>
      <c r="G1271" s="32"/>
      <c r="H1271" s="32"/>
      <c r="K1271" s="0"/>
      <c r="L1271" s="0"/>
      <c r="M1271" s="0"/>
      <c r="N1271" s="0"/>
      <c r="O1271" s="0"/>
    </row>
    <row r="1272" customFormat="false" ht="12.75" hidden="false" customHeight="false" outlineLevel="0" collapsed="false">
      <c r="B1272" s="0"/>
      <c r="E1272" s="77"/>
      <c r="G1272" s="32"/>
      <c r="H1272" s="32"/>
      <c r="K1272" s="0"/>
      <c r="L1272" s="0"/>
      <c r="M1272" s="0"/>
      <c r="N1272" s="0"/>
      <c r="O1272" s="0"/>
    </row>
    <row r="1273" customFormat="false" ht="12.75" hidden="false" customHeight="false" outlineLevel="0" collapsed="false">
      <c r="B1273" s="0"/>
      <c r="E1273" s="77"/>
      <c r="G1273" s="32"/>
      <c r="H1273" s="32"/>
      <c r="K1273" s="0"/>
      <c r="L1273" s="0"/>
      <c r="M1273" s="0"/>
      <c r="N1273" s="0"/>
      <c r="O1273" s="0"/>
    </row>
    <row r="1274" customFormat="false" ht="12.75" hidden="false" customHeight="false" outlineLevel="0" collapsed="false">
      <c r="B1274" s="0"/>
      <c r="E1274" s="77"/>
      <c r="G1274" s="32"/>
      <c r="H1274" s="32"/>
      <c r="K1274" s="0"/>
      <c r="L1274" s="0"/>
      <c r="M1274" s="0"/>
      <c r="N1274" s="0"/>
      <c r="O1274" s="0"/>
    </row>
    <row r="1275" customFormat="false" ht="12.75" hidden="false" customHeight="false" outlineLevel="0" collapsed="false">
      <c r="B1275" s="0"/>
      <c r="E1275" s="77"/>
      <c r="G1275" s="32"/>
      <c r="H1275" s="32"/>
      <c r="K1275" s="0"/>
      <c r="L1275" s="0"/>
      <c r="M1275" s="0"/>
      <c r="N1275" s="0"/>
      <c r="O1275" s="0"/>
    </row>
    <row r="1276" customFormat="false" ht="12.75" hidden="false" customHeight="false" outlineLevel="0" collapsed="false">
      <c r="B1276" s="0"/>
      <c r="E1276" s="77"/>
      <c r="G1276" s="32"/>
      <c r="H1276" s="32"/>
      <c r="K1276" s="0"/>
      <c r="L1276" s="0"/>
      <c r="M1276" s="0"/>
      <c r="N1276" s="0"/>
      <c r="O1276" s="0"/>
    </row>
    <row r="1277" customFormat="false" ht="12.75" hidden="false" customHeight="false" outlineLevel="0" collapsed="false">
      <c r="B1277" s="0"/>
      <c r="E1277" s="77"/>
      <c r="G1277" s="32"/>
      <c r="H1277" s="32"/>
      <c r="K1277" s="0"/>
      <c r="L1277" s="0"/>
      <c r="M1277" s="0"/>
      <c r="N1277" s="0"/>
      <c r="O1277" s="0"/>
    </row>
    <row r="1278" customFormat="false" ht="12.75" hidden="false" customHeight="false" outlineLevel="0" collapsed="false">
      <c r="B1278" s="0"/>
      <c r="E1278" s="77"/>
      <c r="G1278" s="32"/>
      <c r="H1278" s="32"/>
      <c r="K1278" s="0"/>
      <c r="L1278" s="0"/>
      <c r="M1278" s="0"/>
      <c r="N1278" s="0"/>
      <c r="O1278" s="0"/>
    </row>
    <row r="1279" customFormat="false" ht="12.75" hidden="false" customHeight="false" outlineLevel="0" collapsed="false">
      <c r="B1279" s="0"/>
      <c r="E1279" s="77"/>
      <c r="G1279" s="32"/>
      <c r="H1279" s="32"/>
      <c r="K1279" s="0"/>
      <c r="L1279" s="0"/>
      <c r="M1279" s="0"/>
      <c r="N1279" s="0"/>
      <c r="O1279" s="0"/>
    </row>
    <row r="1280" customFormat="false" ht="12.75" hidden="false" customHeight="false" outlineLevel="0" collapsed="false">
      <c r="B1280" s="0"/>
      <c r="E1280" s="77"/>
      <c r="G1280" s="32"/>
      <c r="H1280" s="32"/>
      <c r="K1280" s="0"/>
      <c r="L1280" s="0"/>
      <c r="M1280" s="0"/>
      <c r="N1280" s="0"/>
      <c r="O1280" s="0"/>
    </row>
    <row r="1281" customFormat="false" ht="12.75" hidden="false" customHeight="false" outlineLevel="0" collapsed="false">
      <c r="B1281" s="0"/>
      <c r="E1281" s="77"/>
      <c r="G1281" s="32"/>
      <c r="H1281" s="32"/>
      <c r="K1281" s="0"/>
      <c r="L1281" s="0"/>
      <c r="M1281" s="0"/>
      <c r="N1281" s="0"/>
      <c r="O1281" s="0"/>
    </row>
    <row r="1282" customFormat="false" ht="12.75" hidden="false" customHeight="false" outlineLevel="0" collapsed="false">
      <c r="B1282" s="0"/>
      <c r="E1282" s="77"/>
      <c r="G1282" s="32"/>
      <c r="H1282" s="32"/>
      <c r="K1282" s="0"/>
      <c r="L1282" s="0"/>
      <c r="M1282" s="0"/>
      <c r="N1282" s="0"/>
      <c r="O1282" s="0"/>
    </row>
    <row r="1283" customFormat="false" ht="12.75" hidden="false" customHeight="false" outlineLevel="0" collapsed="false">
      <c r="B1283" s="0"/>
      <c r="E1283" s="77"/>
      <c r="G1283" s="32"/>
      <c r="H1283" s="32"/>
      <c r="K1283" s="0"/>
      <c r="L1283" s="0"/>
      <c r="M1283" s="0"/>
      <c r="N1283" s="0"/>
      <c r="O1283" s="0"/>
    </row>
    <row r="1284" customFormat="false" ht="12.75" hidden="false" customHeight="false" outlineLevel="0" collapsed="false">
      <c r="B1284" s="0"/>
      <c r="E1284" s="77"/>
      <c r="G1284" s="32"/>
      <c r="H1284" s="32"/>
      <c r="K1284" s="0"/>
      <c r="L1284" s="0"/>
      <c r="M1284" s="0"/>
      <c r="N1284" s="0"/>
      <c r="O1284" s="0"/>
    </row>
    <row r="1285" customFormat="false" ht="12.75" hidden="false" customHeight="false" outlineLevel="0" collapsed="false">
      <c r="B1285" s="0"/>
      <c r="E1285" s="77"/>
      <c r="G1285" s="32"/>
      <c r="H1285" s="32"/>
      <c r="K1285" s="0"/>
      <c r="L1285" s="0"/>
      <c r="M1285" s="0"/>
      <c r="N1285" s="0"/>
      <c r="O1285" s="0"/>
    </row>
    <row r="1286" customFormat="false" ht="12.75" hidden="false" customHeight="false" outlineLevel="0" collapsed="false">
      <c r="B1286" s="0"/>
      <c r="E1286" s="77"/>
      <c r="G1286" s="32"/>
      <c r="H1286" s="32"/>
      <c r="K1286" s="0"/>
      <c r="L1286" s="0"/>
      <c r="M1286" s="0"/>
      <c r="N1286" s="0"/>
      <c r="O1286" s="0"/>
    </row>
    <row r="1287" customFormat="false" ht="12.75" hidden="false" customHeight="false" outlineLevel="0" collapsed="false">
      <c r="B1287" s="0"/>
      <c r="E1287" s="77"/>
      <c r="G1287" s="32"/>
      <c r="H1287" s="32"/>
      <c r="K1287" s="0"/>
      <c r="L1287" s="0"/>
      <c r="M1287" s="0"/>
      <c r="N1287" s="0"/>
      <c r="O1287" s="0"/>
    </row>
    <row r="1288" customFormat="false" ht="12.75" hidden="false" customHeight="false" outlineLevel="0" collapsed="false">
      <c r="B1288" s="0"/>
      <c r="E1288" s="77"/>
      <c r="G1288" s="32"/>
      <c r="H1288" s="32"/>
      <c r="K1288" s="0"/>
      <c r="L1288" s="0"/>
      <c r="M1288" s="0"/>
      <c r="N1288" s="0"/>
      <c r="O1288" s="0"/>
    </row>
    <row r="1289" customFormat="false" ht="12.75" hidden="false" customHeight="false" outlineLevel="0" collapsed="false">
      <c r="B1289" s="0"/>
      <c r="E1289" s="77"/>
      <c r="G1289" s="32"/>
      <c r="H1289" s="32"/>
      <c r="K1289" s="0"/>
      <c r="L1289" s="0"/>
      <c r="M1289" s="0"/>
      <c r="N1289" s="0"/>
      <c r="O1289" s="0"/>
    </row>
    <row r="1290" customFormat="false" ht="12.75" hidden="false" customHeight="false" outlineLevel="0" collapsed="false">
      <c r="B1290" s="0"/>
      <c r="E1290" s="77"/>
      <c r="G1290" s="32"/>
      <c r="H1290" s="32"/>
      <c r="K1290" s="0"/>
      <c r="L1290" s="0"/>
      <c r="M1290" s="0"/>
      <c r="N1290" s="0"/>
      <c r="O1290" s="0"/>
    </row>
    <row r="1291" customFormat="false" ht="12.75" hidden="false" customHeight="false" outlineLevel="0" collapsed="false">
      <c r="B1291" s="0"/>
      <c r="E1291" s="77"/>
      <c r="G1291" s="32"/>
      <c r="H1291" s="32"/>
      <c r="K1291" s="0"/>
      <c r="L1291" s="0"/>
      <c r="M1291" s="0"/>
      <c r="N1291" s="0"/>
      <c r="O1291" s="0"/>
    </row>
    <row r="1292" customFormat="false" ht="12.75" hidden="false" customHeight="false" outlineLevel="0" collapsed="false">
      <c r="B1292" s="0"/>
      <c r="E1292" s="77"/>
      <c r="G1292" s="32"/>
      <c r="H1292" s="32"/>
      <c r="K1292" s="0"/>
      <c r="L1292" s="0"/>
      <c r="M1292" s="0"/>
      <c r="N1292" s="0"/>
      <c r="O1292" s="0"/>
    </row>
    <row r="1293" customFormat="false" ht="12.75" hidden="false" customHeight="false" outlineLevel="0" collapsed="false">
      <c r="B1293" s="0"/>
      <c r="E1293" s="77"/>
      <c r="G1293" s="32"/>
      <c r="H1293" s="32"/>
      <c r="K1293" s="0"/>
      <c r="L1293" s="0"/>
      <c r="M1293" s="0"/>
      <c r="N1293" s="0"/>
      <c r="O1293" s="0"/>
    </row>
    <row r="1294" customFormat="false" ht="12.75" hidden="false" customHeight="false" outlineLevel="0" collapsed="false">
      <c r="B1294" s="0"/>
      <c r="E1294" s="77"/>
      <c r="G1294" s="32"/>
      <c r="H1294" s="32"/>
      <c r="K1294" s="0"/>
      <c r="L1294" s="0"/>
      <c r="M1294" s="0"/>
      <c r="N1294" s="0"/>
      <c r="O1294" s="0"/>
    </row>
    <row r="1295" customFormat="false" ht="12.75" hidden="false" customHeight="false" outlineLevel="0" collapsed="false">
      <c r="B1295" s="0"/>
      <c r="E1295" s="77"/>
      <c r="G1295" s="32"/>
      <c r="H1295" s="32"/>
      <c r="K1295" s="0"/>
      <c r="L1295" s="0"/>
      <c r="M1295" s="0"/>
      <c r="N1295" s="0"/>
      <c r="O1295" s="0"/>
    </row>
    <row r="1296" customFormat="false" ht="12.75" hidden="false" customHeight="false" outlineLevel="0" collapsed="false">
      <c r="B1296" s="0"/>
      <c r="E1296" s="77"/>
      <c r="G1296" s="32"/>
      <c r="H1296" s="32"/>
      <c r="K1296" s="0"/>
      <c r="L1296" s="0"/>
      <c r="M1296" s="0"/>
      <c r="N1296" s="0"/>
      <c r="O1296" s="0"/>
    </row>
    <row r="1297" customFormat="false" ht="12.75" hidden="false" customHeight="false" outlineLevel="0" collapsed="false">
      <c r="B1297" s="0"/>
      <c r="E1297" s="77"/>
      <c r="G1297" s="32"/>
      <c r="H1297" s="32"/>
      <c r="K1297" s="0"/>
      <c r="L1297" s="0"/>
      <c r="M1297" s="0"/>
      <c r="N1297" s="0"/>
      <c r="O1297" s="0"/>
    </row>
    <row r="1298" customFormat="false" ht="12.75" hidden="false" customHeight="false" outlineLevel="0" collapsed="false">
      <c r="B1298" s="0"/>
      <c r="E1298" s="77"/>
      <c r="G1298" s="32"/>
      <c r="H1298" s="32"/>
      <c r="K1298" s="0"/>
      <c r="L1298" s="0"/>
      <c r="M1298" s="0"/>
      <c r="N1298" s="0"/>
      <c r="O1298" s="0"/>
    </row>
    <row r="1299" customFormat="false" ht="12.75" hidden="false" customHeight="false" outlineLevel="0" collapsed="false">
      <c r="B1299" s="0"/>
      <c r="E1299" s="77"/>
      <c r="G1299" s="32"/>
      <c r="H1299" s="32"/>
      <c r="K1299" s="0"/>
      <c r="L1299" s="0"/>
      <c r="M1299" s="0"/>
      <c r="N1299" s="0"/>
      <c r="O1299" s="0"/>
    </row>
    <row r="1300" customFormat="false" ht="12.75" hidden="false" customHeight="false" outlineLevel="0" collapsed="false">
      <c r="B1300" s="0"/>
      <c r="E1300" s="77"/>
      <c r="G1300" s="32"/>
      <c r="H1300" s="32"/>
      <c r="K1300" s="0"/>
      <c r="L1300" s="0"/>
      <c r="M1300" s="0"/>
      <c r="N1300" s="0"/>
      <c r="O1300" s="0"/>
    </row>
    <row r="1301" customFormat="false" ht="12.75" hidden="false" customHeight="false" outlineLevel="0" collapsed="false">
      <c r="B1301" s="0"/>
      <c r="E1301" s="77"/>
      <c r="G1301" s="32"/>
      <c r="H1301" s="32"/>
      <c r="K1301" s="0"/>
      <c r="L1301" s="0"/>
      <c r="M1301" s="0"/>
      <c r="N1301" s="0"/>
      <c r="O1301" s="0"/>
    </row>
    <row r="1302" customFormat="false" ht="12.75" hidden="false" customHeight="false" outlineLevel="0" collapsed="false">
      <c r="B1302" s="0"/>
      <c r="E1302" s="77"/>
      <c r="G1302" s="32"/>
      <c r="H1302" s="32"/>
      <c r="K1302" s="0"/>
      <c r="L1302" s="0"/>
      <c r="M1302" s="0"/>
      <c r="N1302" s="0"/>
      <c r="O1302" s="0"/>
    </row>
    <row r="1303" customFormat="false" ht="12.75" hidden="false" customHeight="false" outlineLevel="0" collapsed="false">
      <c r="B1303" s="0"/>
      <c r="E1303" s="77"/>
      <c r="G1303" s="32"/>
      <c r="H1303" s="32"/>
      <c r="K1303" s="0"/>
      <c r="L1303" s="0"/>
      <c r="M1303" s="0"/>
      <c r="N1303" s="0"/>
      <c r="O1303" s="0"/>
    </row>
    <row r="1304" customFormat="false" ht="12.75" hidden="false" customHeight="false" outlineLevel="0" collapsed="false">
      <c r="B1304" s="0"/>
      <c r="E1304" s="77"/>
      <c r="G1304" s="32"/>
      <c r="H1304" s="32"/>
      <c r="K1304" s="0"/>
      <c r="L1304" s="0"/>
      <c r="M1304" s="0"/>
      <c r="N1304" s="0"/>
      <c r="O1304" s="0"/>
    </row>
    <row r="1305" customFormat="false" ht="12.75" hidden="false" customHeight="false" outlineLevel="0" collapsed="false">
      <c r="B1305" s="0"/>
      <c r="E1305" s="77"/>
      <c r="G1305" s="32"/>
      <c r="H1305" s="32"/>
      <c r="K1305" s="0"/>
      <c r="L1305" s="0"/>
      <c r="M1305" s="0"/>
      <c r="N1305" s="0"/>
      <c r="O1305" s="0"/>
    </row>
    <row r="1306" customFormat="false" ht="12.75" hidden="false" customHeight="false" outlineLevel="0" collapsed="false">
      <c r="B1306" s="0"/>
      <c r="E1306" s="77"/>
      <c r="G1306" s="32"/>
      <c r="H1306" s="32"/>
      <c r="K1306" s="0"/>
      <c r="L1306" s="0"/>
      <c r="M1306" s="0"/>
      <c r="N1306" s="0"/>
      <c r="O1306" s="0"/>
    </row>
    <row r="1307" customFormat="false" ht="12.75" hidden="false" customHeight="false" outlineLevel="0" collapsed="false">
      <c r="B1307" s="0"/>
      <c r="E1307" s="77"/>
      <c r="G1307" s="32"/>
      <c r="H1307" s="32"/>
      <c r="K1307" s="0"/>
      <c r="L1307" s="0"/>
      <c r="M1307" s="0"/>
      <c r="N1307" s="0"/>
      <c r="O1307" s="0"/>
    </row>
    <row r="1308" customFormat="false" ht="12.75" hidden="false" customHeight="false" outlineLevel="0" collapsed="false">
      <c r="B1308" s="0"/>
      <c r="E1308" s="77"/>
      <c r="G1308" s="32"/>
      <c r="H1308" s="32"/>
      <c r="K1308" s="0"/>
      <c r="L1308" s="0"/>
      <c r="M1308" s="0"/>
      <c r="N1308" s="0"/>
      <c r="O1308" s="0"/>
    </row>
    <row r="1309" customFormat="false" ht="12.75" hidden="false" customHeight="false" outlineLevel="0" collapsed="false">
      <c r="B1309" s="0"/>
      <c r="E1309" s="77"/>
      <c r="G1309" s="32"/>
      <c r="H1309" s="32"/>
      <c r="K1309" s="0"/>
      <c r="L1309" s="0"/>
      <c r="M1309" s="0"/>
      <c r="N1309" s="0"/>
      <c r="O1309" s="0"/>
    </row>
    <row r="1310" customFormat="false" ht="12.75" hidden="false" customHeight="false" outlineLevel="0" collapsed="false">
      <c r="B1310" s="0"/>
      <c r="E1310" s="77"/>
      <c r="G1310" s="32"/>
      <c r="H1310" s="32"/>
      <c r="K1310" s="0"/>
      <c r="L1310" s="0"/>
      <c r="M1310" s="0"/>
      <c r="N1310" s="0"/>
      <c r="O1310" s="0"/>
    </row>
    <row r="1311" customFormat="false" ht="12.75" hidden="false" customHeight="false" outlineLevel="0" collapsed="false">
      <c r="B1311" s="0"/>
      <c r="E1311" s="77"/>
      <c r="G1311" s="32"/>
      <c r="H1311" s="32"/>
      <c r="K1311" s="0"/>
      <c r="L1311" s="0"/>
      <c r="M1311" s="0"/>
      <c r="N1311" s="0"/>
      <c r="O1311" s="0"/>
    </row>
    <row r="1312" customFormat="false" ht="12.75" hidden="false" customHeight="false" outlineLevel="0" collapsed="false">
      <c r="B1312" s="0"/>
      <c r="E1312" s="77"/>
      <c r="G1312" s="32"/>
      <c r="H1312" s="32"/>
      <c r="K1312" s="0"/>
      <c r="L1312" s="0"/>
      <c r="M1312" s="0"/>
      <c r="N1312" s="0"/>
      <c r="O1312" s="0"/>
    </row>
    <row r="1313" customFormat="false" ht="12.75" hidden="false" customHeight="false" outlineLevel="0" collapsed="false">
      <c r="B1313" s="0"/>
      <c r="E1313" s="77"/>
      <c r="G1313" s="32"/>
      <c r="H1313" s="32"/>
      <c r="K1313" s="0"/>
      <c r="L1313" s="0"/>
      <c r="M1313" s="0"/>
      <c r="N1313" s="0"/>
      <c r="O1313" s="0"/>
    </row>
    <row r="1314" customFormat="false" ht="12.75" hidden="false" customHeight="false" outlineLevel="0" collapsed="false">
      <c r="B1314" s="0"/>
      <c r="E1314" s="77"/>
      <c r="G1314" s="32"/>
      <c r="H1314" s="32"/>
      <c r="K1314" s="0"/>
      <c r="L1314" s="0"/>
      <c r="M1314" s="0"/>
      <c r="N1314" s="0"/>
      <c r="O1314" s="0"/>
    </row>
    <row r="1315" customFormat="false" ht="12.75" hidden="false" customHeight="false" outlineLevel="0" collapsed="false">
      <c r="B1315" s="0"/>
      <c r="E1315" s="77"/>
      <c r="G1315" s="32"/>
      <c r="H1315" s="32"/>
      <c r="K1315" s="0"/>
      <c r="L1315" s="0"/>
      <c r="M1315" s="0"/>
      <c r="N1315" s="0"/>
      <c r="O1315" s="0"/>
    </row>
    <row r="1316" customFormat="false" ht="12.75" hidden="false" customHeight="false" outlineLevel="0" collapsed="false">
      <c r="B1316" s="0"/>
      <c r="E1316" s="77"/>
      <c r="G1316" s="32"/>
      <c r="H1316" s="32"/>
      <c r="K1316" s="0"/>
      <c r="L1316" s="0"/>
      <c r="M1316" s="0"/>
      <c r="N1316" s="0"/>
      <c r="O1316" s="0"/>
    </row>
    <row r="1317" customFormat="false" ht="12.75" hidden="false" customHeight="false" outlineLevel="0" collapsed="false">
      <c r="B1317" s="0"/>
      <c r="E1317" s="77"/>
      <c r="G1317" s="32"/>
      <c r="H1317" s="32"/>
      <c r="K1317" s="0"/>
      <c r="L1317" s="0"/>
      <c r="M1317" s="0"/>
      <c r="N1317" s="0"/>
      <c r="O1317" s="0"/>
    </row>
    <row r="1318" customFormat="false" ht="12.75" hidden="false" customHeight="false" outlineLevel="0" collapsed="false">
      <c r="B1318" s="0"/>
      <c r="E1318" s="77"/>
      <c r="G1318" s="32"/>
      <c r="H1318" s="32"/>
      <c r="K1318" s="0"/>
      <c r="L1318" s="0"/>
      <c r="M1318" s="0"/>
      <c r="N1318" s="0"/>
      <c r="O1318" s="0"/>
    </row>
    <row r="1319" customFormat="false" ht="12.75" hidden="false" customHeight="false" outlineLevel="0" collapsed="false">
      <c r="B1319" s="0"/>
      <c r="E1319" s="77"/>
      <c r="G1319" s="32"/>
      <c r="H1319" s="32"/>
      <c r="K1319" s="0"/>
      <c r="L1319" s="0"/>
      <c r="M1319" s="0"/>
      <c r="N1319" s="0"/>
      <c r="O1319" s="0"/>
    </row>
    <row r="1320" customFormat="false" ht="12.75" hidden="false" customHeight="false" outlineLevel="0" collapsed="false">
      <c r="B1320" s="0"/>
      <c r="E1320" s="77"/>
      <c r="G1320" s="32"/>
      <c r="H1320" s="32"/>
      <c r="K1320" s="0"/>
      <c r="L1320" s="0"/>
      <c r="M1320" s="0"/>
      <c r="N1320" s="0"/>
      <c r="O1320" s="0"/>
    </row>
    <row r="1321" customFormat="false" ht="12.75" hidden="false" customHeight="false" outlineLevel="0" collapsed="false">
      <c r="B1321" s="0"/>
      <c r="E1321" s="77"/>
      <c r="G1321" s="32"/>
      <c r="H1321" s="32"/>
      <c r="K1321" s="0"/>
      <c r="L1321" s="0"/>
      <c r="M1321" s="0"/>
      <c r="N1321" s="0"/>
      <c r="O1321" s="0"/>
    </row>
    <row r="1322" customFormat="false" ht="12.75" hidden="false" customHeight="false" outlineLevel="0" collapsed="false">
      <c r="B1322" s="0"/>
      <c r="E1322" s="77"/>
      <c r="G1322" s="32"/>
      <c r="H1322" s="32"/>
      <c r="K1322" s="0"/>
      <c r="L1322" s="0"/>
      <c r="M1322" s="0"/>
      <c r="N1322" s="0"/>
      <c r="O1322" s="0"/>
    </row>
    <row r="1323" customFormat="false" ht="12.75" hidden="false" customHeight="false" outlineLevel="0" collapsed="false">
      <c r="B1323" s="0"/>
      <c r="E1323" s="77"/>
      <c r="G1323" s="32"/>
      <c r="H1323" s="32"/>
      <c r="K1323" s="0"/>
      <c r="L1323" s="0"/>
      <c r="M1323" s="0"/>
      <c r="N1323" s="0"/>
      <c r="O1323" s="0"/>
    </row>
    <row r="1324" customFormat="false" ht="12.75" hidden="false" customHeight="false" outlineLevel="0" collapsed="false">
      <c r="B1324" s="0"/>
      <c r="E1324" s="77"/>
      <c r="G1324" s="32"/>
      <c r="H1324" s="32"/>
      <c r="K1324" s="0"/>
      <c r="L1324" s="0"/>
      <c r="M1324" s="0"/>
      <c r="N1324" s="0"/>
      <c r="O1324" s="0"/>
    </row>
    <row r="1325" customFormat="false" ht="12.75" hidden="false" customHeight="false" outlineLevel="0" collapsed="false">
      <c r="B1325" s="0"/>
      <c r="E1325" s="77"/>
      <c r="G1325" s="32"/>
      <c r="H1325" s="32"/>
      <c r="K1325" s="0"/>
      <c r="L1325" s="0"/>
      <c r="M1325" s="0"/>
      <c r="N1325" s="0"/>
      <c r="O1325" s="0"/>
    </row>
    <row r="1326" customFormat="false" ht="12.75" hidden="false" customHeight="false" outlineLevel="0" collapsed="false">
      <c r="B1326" s="0"/>
      <c r="E1326" s="77"/>
      <c r="G1326" s="32"/>
      <c r="H1326" s="32"/>
      <c r="K1326" s="0"/>
      <c r="L1326" s="0"/>
      <c r="M1326" s="0"/>
      <c r="N1326" s="0"/>
      <c r="O1326" s="0"/>
    </row>
    <row r="1327" customFormat="false" ht="12.75" hidden="false" customHeight="false" outlineLevel="0" collapsed="false">
      <c r="B1327" s="0"/>
      <c r="E1327" s="77"/>
      <c r="G1327" s="32"/>
      <c r="H1327" s="32"/>
      <c r="K1327" s="0"/>
      <c r="L1327" s="0"/>
      <c r="M1327" s="0"/>
      <c r="N1327" s="0"/>
      <c r="O1327" s="0"/>
    </row>
    <row r="1328" customFormat="false" ht="12.75" hidden="false" customHeight="false" outlineLevel="0" collapsed="false">
      <c r="B1328" s="0"/>
      <c r="E1328" s="77"/>
      <c r="G1328" s="32"/>
      <c r="H1328" s="32"/>
      <c r="K1328" s="0"/>
      <c r="L1328" s="0"/>
      <c r="M1328" s="0"/>
      <c r="N1328" s="0"/>
      <c r="O1328" s="0"/>
    </row>
    <row r="1329" customFormat="false" ht="12.75" hidden="false" customHeight="false" outlineLevel="0" collapsed="false">
      <c r="B1329" s="0"/>
      <c r="E1329" s="77"/>
      <c r="G1329" s="32"/>
      <c r="H1329" s="32"/>
      <c r="K1329" s="0"/>
      <c r="L1329" s="0"/>
      <c r="M1329" s="0"/>
      <c r="N1329" s="0"/>
      <c r="O1329" s="0"/>
    </row>
    <row r="1330" customFormat="false" ht="12.75" hidden="false" customHeight="false" outlineLevel="0" collapsed="false">
      <c r="B1330" s="0"/>
      <c r="E1330" s="77"/>
      <c r="G1330" s="32"/>
      <c r="H1330" s="32"/>
      <c r="K1330" s="0"/>
      <c r="L1330" s="0"/>
      <c r="M1330" s="0"/>
      <c r="N1330" s="0"/>
      <c r="O1330" s="0"/>
    </row>
    <row r="1331" customFormat="false" ht="12.75" hidden="false" customHeight="false" outlineLevel="0" collapsed="false">
      <c r="B1331" s="0"/>
      <c r="E1331" s="77"/>
      <c r="G1331" s="32"/>
      <c r="H1331" s="32"/>
      <c r="K1331" s="0"/>
      <c r="L1331" s="0"/>
      <c r="M1331" s="0"/>
      <c r="N1331" s="0"/>
      <c r="O1331" s="0"/>
    </row>
    <row r="1332" customFormat="false" ht="12.75" hidden="false" customHeight="false" outlineLevel="0" collapsed="false">
      <c r="B1332" s="0"/>
      <c r="E1332" s="77"/>
      <c r="G1332" s="32"/>
      <c r="H1332" s="32"/>
      <c r="K1332" s="0"/>
      <c r="L1332" s="0"/>
      <c r="M1332" s="0"/>
      <c r="N1332" s="0"/>
      <c r="O1332" s="0"/>
    </row>
    <row r="1333" customFormat="false" ht="12.75" hidden="false" customHeight="false" outlineLevel="0" collapsed="false">
      <c r="B1333" s="0"/>
      <c r="E1333" s="77"/>
      <c r="G1333" s="32"/>
      <c r="H1333" s="32"/>
      <c r="K1333" s="0"/>
      <c r="L1333" s="0"/>
      <c r="M1333" s="0"/>
      <c r="N1333" s="0"/>
      <c r="O1333" s="0"/>
    </row>
    <row r="1334" customFormat="false" ht="12.75" hidden="false" customHeight="false" outlineLevel="0" collapsed="false">
      <c r="B1334" s="0"/>
      <c r="E1334" s="77"/>
      <c r="G1334" s="32"/>
      <c r="H1334" s="32"/>
      <c r="K1334" s="0"/>
      <c r="L1334" s="0"/>
      <c r="M1334" s="0"/>
      <c r="N1334" s="0"/>
      <c r="O1334" s="0"/>
    </row>
    <row r="1335" customFormat="false" ht="12.75" hidden="false" customHeight="false" outlineLevel="0" collapsed="false">
      <c r="B1335" s="0"/>
      <c r="E1335" s="77"/>
      <c r="G1335" s="32"/>
      <c r="H1335" s="32"/>
      <c r="K1335" s="0"/>
      <c r="L1335" s="0"/>
      <c r="M1335" s="0"/>
      <c r="N1335" s="0"/>
      <c r="O1335" s="0"/>
    </row>
    <row r="1336" customFormat="false" ht="12.75" hidden="false" customHeight="false" outlineLevel="0" collapsed="false">
      <c r="B1336" s="0"/>
      <c r="E1336" s="77"/>
      <c r="G1336" s="32"/>
      <c r="H1336" s="32"/>
      <c r="K1336" s="0"/>
      <c r="L1336" s="0"/>
      <c r="M1336" s="0"/>
      <c r="N1336" s="0"/>
      <c r="O1336" s="0"/>
    </row>
    <row r="1337" customFormat="false" ht="12.75" hidden="false" customHeight="false" outlineLevel="0" collapsed="false">
      <c r="B1337" s="0"/>
      <c r="E1337" s="77"/>
      <c r="G1337" s="32"/>
      <c r="H1337" s="32"/>
      <c r="K1337" s="0"/>
      <c r="L1337" s="0"/>
      <c r="M1337" s="0"/>
      <c r="N1337" s="0"/>
      <c r="O1337" s="0"/>
    </row>
    <row r="1338" customFormat="false" ht="12.75" hidden="false" customHeight="false" outlineLevel="0" collapsed="false">
      <c r="B1338" s="0"/>
      <c r="E1338" s="77"/>
      <c r="G1338" s="32"/>
      <c r="H1338" s="32"/>
      <c r="K1338" s="0"/>
      <c r="L1338" s="0"/>
      <c r="M1338" s="0"/>
      <c r="N1338" s="0"/>
      <c r="O1338" s="0"/>
    </row>
    <row r="1339" customFormat="false" ht="12.75" hidden="false" customHeight="false" outlineLevel="0" collapsed="false">
      <c r="B1339" s="0"/>
      <c r="E1339" s="77"/>
      <c r="G1339" s="32"/>
      <c r="H1339" s="32"/>
      <c r="K1339" s="0"/>
      <c r="L1339" s="0"/>
      <c r="M1339" s="0"/>
      <c r="N1339" s="0"/>
      <c r="O1339" s="0"/>
    </row>
    <row r="1340" customFormat="false" ht="12.75" hidden="false" customHeight="false" outlineLevel="0" collapsed="false">
      <c r="B1340" s="0"/>
      <c r="E1340" s="77"/>
      <c r="G1340" s="32"/>
      <c r="H1340" s="32"/>
      <c r="K1340" s="0"/>
      <c r="L1340" s="0"/>
      <c r="M1340" s="0"/>
      <c r="N1340" s="0"/>
      <c r="O1340" s="0"/>
    </row>
    <row r="1341" customFormat="false" ht="12.75" hidden="false" customHeight="false" outlineLevel="0" collapsed="false">
      <c r="B1341" s="0"/>
      <c r="E1341" s="77"/>
      <c r="G1341" s="32"/>
      <c r="H1341" s="32"/>
      <c r="K1341" s="0"/>
      <c r="L1341" s="0"/>
      <c r="M1341" s="0"/>
      <c r="N1341" s="0"/>
      <c r="O1341" s="0"/>
    </row>
    <row r="1342" customFormat="false" ht="12.75" hidden="false" customHeight="false" outlineLevel="0" collapsed="false">
      <c r="B1342" s="0"/>
      <c r="E1342" s="77"/>
      <c r="G1342" s="32"/>
      <c r="H1342" s="32"/>
      <c r="K1342" s="0"/>
      <c r="L1342" s="0"/>
      <c r="M1342" s="0"/>
      <c r="N1342" s="0"/>
      <c r="O1342" s="0"/>
    </row>
    <row r="1343" customFormat="false" ht="12.75" hidden="false" customHeight="false" outlineLevel="0" collapsed="false">
      <c r="B1343" s="0"/>
      <c r="E1343" s="77"/>
      <c r="G1343" s="32"/>
      <c r="H1343" s="32"/>
      <c r="K1343" s="0"/>
      <c r="L1343" s="0"/>
      <c r="M1343" s="0"/>
      <c r="N1343" s="0"/>
      <c r="O1343" s="0"/>
    </row>
    <row r="1344" customFormat="false" ht="12.75" hidden="false" customHeight="false" outlineLevel="0" collapsed="false">
      <c r="B1344" s="0"/>
      <c r="E1344" s="77"/>
      <c r="G1344" s="32"/>
      <c r="H1344" s="32"/>
      <c r="K1344" s="0"/>
      <c r="L1344" s="0"/>
      <c r="M1344" s="0"/>
      <c r="N1344" s="0"/>
      <c r="O1344" s="0"/>
    </row>
    <row r="1345" customFormat="false" ht="12.75" hidden="false" customHeight="false" outlineLevel="0" collapsed="false">
      <c r="B1345" s="0"/>
      <c r="E1345" s="77"/>
      <c r="G1345" s="32"/>
      <c r="H1345" s="32"/>
      <c r="K1345" s="0"/>
      <c r="L1345" s="0"/>
      <c r="M1345" s="0"/>
      <c r="N1345" s="0"/>
      <c r="O1345" s="0"/>
    </row>
    <row r="1346" customFormat="false" ht="12.75" hidden="false" customHeight="false" outlineLevel="0" collapsed="false">
      <c r="B1346" s="0"/>
      <c r="E1346" s="77"/>
      <c r="G1346" s="32"/>
      <c r="H1346" s="32"/>
      <c r="K1346" s="0"/>
      <c r="L1346" s="0"/>
      <c r="M1346" s="0"/>
      <c r="N1346" s="0"/>
      <c r="O1346" s="0"/>
    </row>
    <row r="1347" customFormat="false" ht="12.75" hidden="false" customHeight="false" outlineLevel="0" collapsed="false">
      <c r="B1347" s="0"/>
      <c r="E1347" s="77"/>
      <c r="G1347" s="32"/>
      <c r="H1347" s="32"/>
      <c r="K1347" s="0"/>
      <c r="L1347" s="0"/>
      <c r="M1347" s="0"/>
      <c r="N1347" s="0"/>
      <c r="O1347" s="0"/>
    </row>
    <row r="1348" customFormat="false" ht="12.75" hidden="false" customHeight="false" outlineLevel="0" collapsed="false">
      <c r="B1348" s="0"/>
      <c r="E1348" s="77"/>
      <c r="G1348" s="32"/>
      <c r="H1348" s="32"/>
      <c r="K1348" s="0"/>
      <c r="L1348" s="0"/>
      <c r="M1348" s="0"/>
      <c r="N1348" s="0"/>
      <c r="O1348" s="0"/>
    </row>
    <row r="1349" customFormat="false" ht="12.75" hidden="false" customHeight="false" outlineLevel="0" collapsed="false">
      <c r="B1349" s="0"/>
      <c r="E1349" s="77"/>
      <c r="G1349" s="32"/>
      <c r="H1349" s="32"/>
      <c r="K1349" s="0"/>
      <c r="L1349" s="0"/>
      <c r="M1349" s="0"/>
      <c r="N1349" s="0"/>
      <c r="O1349" s="0"/>
    </row>
    <row r="1350" customFormat="false" ht="12.75" hidden="false" customHeight="false" outlineLevel="0" collapsed="false">
      <c r="B1350" s="0"/>
      <c r="E1350" s="77"/>
      <c r="G1350" s="32"/>
      <c r="H1350" s="32"/>
      <c r="K1350" s="0"/>
      <c r="L1350" s="0"/>
      <c r="M1350" s="0"/>
      <c r="N1350" s="0"/>
      <c r="O1350" s="0"/>
    </row>
    <row r="1351" customFormat="false" ht="12.75" hidden="false" customHeight="false" outlineLevel="0" collapsed="false">
      <c r="B1351" s="0"/>
      <c r="E1351" s="77"/>
      <c r="G1351" s="32"/>
      <c r="H1351" s="32"/>
      <c r="K1351" s="0"/>
      <c r="L1351" s="0"/>
      <c r="M1351" s="0"/>
      <c r="N1351" s="0"/>
      <c r="O1351" s="0"/>
    </row>
    <row r="1352" customFormat="false" ht="12.75" hidden="false" customHeight="false" outlineLevel="0" collapsed="false">
      <c r="B1352" s="0"/>
      <c r="E1352" s="77"/>
      <c r="G1352" s="32"/>
      <c r="H1352" s="32"/>
      <c r="K1352" s="0"/>
      <c r="L1352" s="0"/>
      <c r="M1352" s="0"/>
      <c r="N1352" s="0"/>
      <c r="O1352" s="0"/>
    </row>
    <row r="1353" customFormat="false" ht="12.75" hidden="false" customHeight="false" outlineLevel="0" collapsed="false">
      <c r="B1353" s="0"/>
      <c r="E1353" s="77"/>
      <c r="G1353" s="32"/>
      <c r="H1353" s="32"/>
      <c r="K1353" s="0"/>
      <c r="L1353" s="0"/>
      <c r="M1353" s="0"/>
      <c r="N1353" s="0"/>
      <c r="O1353" s="0"/>
    </row>
    <row r="1354" customFormat="false" ht="12.75" hidden="false" customHeight="false" outlineLevel="0" collapsed="false">
      <c r="B1354" s="0"/>
      <c r="E1354" s="77"/>
      <c r="G1354" s="32"/>
      <c r="H1354" s="32"/>
      <c r="K1354" s="0"/>
      <c r="L1354" s="0"/>
      <c r="M1354" s="0"/>
      <c r="N1354" s="0"/>
      <c r="O1354" s="0"/>
    </row>
    <row r="1355" customFormat="false" ht="12.75" hidden="false" customHeight="false" outlineLevel="0" collapsed="false">
      <c r="B1355" s="0"/>
      <c r="E1355" s="77"/>
      <c r="G1355" s="32"/>
      <c r="H1355" s="32"/>
      <c r="K1355" s="0"/>
      <c r="L1355" s="0"/>
      <c r="M1355" s="0"/>
      <c r="N1355" s="0"/>
      <c r="O1355" s="0"/>
    </row>
    <row r="1356" customFormat="false" ht="12.75" hidden="false" customHeight="false" outlineLevel="0" collapsed="false">
      <c r="B1356" s="0"/>
      <c r="E1356" s="77"/>
      <c r="G1356" s="32"/>
      <c r="H1356" s="32"/>
      <c r="K1356" s="0"/>
      <c r="L1356" s="0"/>
      <c r="M1356" s="0"/>
      <c r="N1356" s="0"/>
      <c r="O1356" s="0"/>
    </row>
    <row r="1357" customFormat="false" ht="12.75" hidden="false" customHeight="false" outlineLevel="0" collapsed="false">
      <c r="B1357" s="0"/>
      <c r="E1357" s="77"/>
      <c r="G1357" s="32"/>
      <c r="H1357" s="32"/>
      <c r="K1357" s="0"/>
      <c r="L1357" s="0"/>
      <c r="M1357" s="0"/>
      <c r="N1357" s="0"/>
      <c r="O1357" s="0"/>
    </row>
    <row r="1358" customFormat="false" ht="12.75" hidden="false" customHeight="false" outlineLevel="0" collapsed="false">
      <c r="B1358" s="0"/>
      <c r="E1358" s="77"/>
      <c r="G1358" s="32"/>
      <c r="H1358" s="32"/>
      <c r="K1358" s="0"/>
      <c r="L1358" s="0"/>
      <c r="M1358" s="0"/>
      <c r="N1358" s="0"/>
      <c r="O1358" s="0"/>
    </row>
    <row r="1359" customFormat="false" ht="12.75" hidden="false" customHeight="false" outlineLevel="0" collapsed="false">
      <c r="B1359" s="0"/>
      <c r="E1359" s="77"/>
      <c r="G1359" s="32"/>
      <c r="H1359" s="32"/>
      <c r="K1359" s="0"/>
      <c r="L1359" s="0"/>
      <c r="M1359" s="0"/>
      <c r="N1359" s="0"/>
      <c r="O1359" s="0"/>
    </row>
    <row r="1360" customFormat="false" ht="12.75" hidden="false" customHeight="false" outlineLevel="0" collapsed="false">
      <c r="B1360" s="0"/>
      <c r="E1360" s="77"/>
      <c r="G1360" s="32"/>
      <c r="H1360" s="32"/>
      <c r="K1360" s="0"/>
      <c r="L1360" s="0"/>
      <c r="M1360" s="0"/>
      <c r="N1360" s="0"/>
      <c r="O1360" s="0"/>
    </row>
    <row r="1361" customFormat="false" ht="12.75" hidden="false" customHeight="false" outlineLevel="0" collapsed="false">
      <c r="B1361" s="0"/>
      <c r="E1361" s="77"/>
      <c r="G1361" s="32"/>
      <c r="H1361" s="32"/>
      <c r="K1361" s="0"/>
      <c r="L1361" s="0"/>
      <c r="M1361" s="0"/>
      <c r="N1361" s="0"/>
      <c r="O1361" s="0"/>
    </row>
    <row r="1362" customFormat="false" ht="12.75" hidden="false" customHeight="false" outlineLevel="0" collapsed="false">
      <c r="B1362" s="0"/>
      <c r="E1362" s="77"/>
      <c r="G1362" s="32"/>
      <c r="H1362" s="32"/>
      <c r="K1362" s="0"/>
      <c r="L1362" s="0"/>
      <c r="M1362" s="0"/>
      <c r="N1362" s="0"/>
      <c r="O1362" s="0"/>
    </row>
    <row r="1363" customFormat="false" ht="12.75" hidden="false" customHeight="false" outlineLevel="0" collapsed="false">
      <c r="B1363" s="0"/>
      <c r="E1363" s="77"/>
      <c r="G1363" s="32"/>
      <c r="H1363" s="32"/>
      <c r="K1363" s="0"/>
      <c r="L1363" s="0"/>
      <c r="M1363" s="0"/>
      <c r="N1363" s="0"/>
      <c r="O1363" s="0"/>
    </row>
    <row r="1364" customFormat="false" ht="12.75" hidden="false" customHeight="false" outlineLevel="0" collapsed="false">
      <c r="B1364" s="0"/>
      <c r="E1364" s="77"/>
      <c r="G1364" s="32"/>
      <c r="H1364" s="32"/>
      <c r="K1364" s="0"/>
      <c r="L1364" s="0"/>
      <c r="M1364" s="0"/>
      <c r="N1364" s="0"/>
      <c r="O1364" s="0"/>
    </row>
    <row r="1365" customFormat="false" ht="12.75" hidden="false" customHeight="false" outlineLevel="0" collapsed="false">
      <c r="B1365" s="0"/>
      <c r="E1365" s="77"/>
      <c r="G1365" s="32"/>
      <c r="H1365" s="32"/>
      <c r="K1365" s="0"/>
      <c r="L1365" s="0"/>
      <c r="M1365" s="0"/>
      <c r="N1365" s="0"/>
      <c r="O1365" s="0"/>
    </row>
    <row r="1366" customFormat="false" ht="12.75" hidden="false" customHeight="false" outlineLevel="0" collapsed="false">
      <c r="B1366" s="0"/>
      <c r="E1366" s="77"/>
      <c r="G1366" s="32"/>
      <c r="H1366" s="32"/>
      <c r="K1366" s="0"/>
      <c r="L1366" s="0"/>
      <c r="M1366" s="0"/>
      <c r="N1366" s="0"/>
      <c r="O1366" s="0"/>
    </row>
    <row r="1367" customFormat="false" ht="12.75" hidden="false" customHeight="false" outlineLevel="0" collapsed="false">
      <c r="B1367" s="0"/>
      <c r="E1367" s="77"/>
      <c r="G1367" s="32"/>
      <c r="H1367" s="32"/>
      <c r="K1367" s="0"/>
      <c r="L1367" s="0"/>
      <c r="M1367" s="0"/>
      <c r="N1367" s="0"/>
      <c r="O1367" s="0"/>
    </row>
    <row r="1368" customFormat="false" ht="12.75" hidden="false" customHeight="false" outlineLevel="0" collapsed="false">
      <c r="B1368" s="0"/>
      <c r="E1368" s="77"/>
      <c r="G1368" s="32"/>
      <c r="H1368" s="32"/>
      <c r="K1368" s="0"/>
      <c r="L1368" s="0"/>
      <c r="M1368" s="0"/>
      <c r="N1368" s="0"/>
      <c r="O1368" s="0"/>
    </row>
    <row r="1369" customFormat="false" ht="12.75" hidden="false" customHeight="false" outlineLevel="0" collapsed="false">
      <c r="B1369" s="0"/>
      <c r="E1369" s="77"/>
      <c r="G1369" s="32"/>
      <c r="H1369" s="32"/>
      <c r="K1369" s="0"/>
      <c r="L1369" s="0"/>
      <c r="M1369" s="0"/>
      <c r="N1369" s="0"/>
      <c r="O1369" s="0"/>
    </row>
    <row r="1370" customFormat="false" ht="12.75" hidden="false" customHeight="false" outlineLevel="0" collapsed="false">
      <c r="B1370" s="0"/>
      <c r="E1370" s="77"/>
      <c r="G1370" s="32"/>
      <c r="H1370" s="32"/>
      <c r="K1370" s="0"/>
      <c r="L1370" s="0"/>
      <c r="M1370" s="0"/>
      <c r="N1370" s="0"/>
      <c r="O1370" s="0"/>
    </row>
    <row r="1371" customFormat="false" ht="12.75" hidden="false" customHeight="false" outlineLevel="0" collapsed="false">
      <c r="B1371" s="0"/>
      <c r="E1371" s="77"/>
      <c r="G1371" s="32"/>
      <c r="H1371" s="32"/>
      <c r="K1371" s="0"/>
      <c r="L1371" s="0"/>
      <c r="M1371" s="0"/>
      <c r="N1371" s="0"/>
      <c r="O1371" s="0"/>
    </row>
    <row r="1372" customFormat="false" ht="12.75" hidden="false" customHeight="false" outlineLevel="0" collapsed="false">
      <c r="B1372" s="0"/>
      <c r="E1372" s="77"/>
      <c r="G1372" s="32"/>
      <c r="H1372" s="32"/>
      <c r="K1372" s="0"/>
      <c r="L1372" s="0"/>
      <c r="M1372" s="0"/>
      <c r="N1372" s="0"/>
      <c r="O1372" s="0"/>
    </row>
    <row r="1373" customFormat="false" ht="12.75" hidden="false" customHeight="false" outlineLevel="0" collapsed="false">
      <c r="B1373" s="0"/>
      <c r="E1373" s="77"/>
      <c r="G1373" s="32"/>
      <c r="H1373" s="32"/>
      <c r="K1373" s="0"/>
      <c r="L1373" s="0"/>
      <c r="M1373" s="0"/>
      <c r="N1373" s="0"/>
      <c r="O1373" s="0"/>
    </row>
    <row r="1374" customFormat="false" ht="12.75" hidden="false" customHeight="false" outlineLevel="0" collapsed="false">
      <c r="B1374" s="0"/>
      <c r="E1374" s="77"/>
      <c r="G1374" s="32"/>
      <c r="H1374" s="32"/>
      <c r="K1374" s="0"/>
      <c r="L1374" s="0"/>
      <c r="M1374" s="0"/>
      <c r="N1374" s="0"/>
      <c r="O1374" s="0"/>
    </row>
    <row r="1375" customFormat="false" ht="12.75" hidden="false" customHeight="false" outlineLevel="0" collapsed="false">
      <c r="B1375" s="0"/>
      <c r="E1375" s="77"/>
      <c r="G1375" s="32"/>
      <c r="H1375" s="32"/>
      <c r="K1375" s="0"/>
      <c r="L1375" s="0"/>
      <c r="M1375" s="0"/>
      <c r="N1375" s="0"/>
      <c r="O1375" s="0"/>
    </row>
    <row r="1376" customFormat="false" ht="12.75" hidden="false" customHeight="false" outlineLevel="0" collapsed="false">
      <c r="B1376" s="0"/>
      <c r="E1376" s="77"/>
      <c r="G1376" s="32"/>
      <c r="H1376" s="32"/>
      <c r="K1376" s="0"/>
      <c r="L1376" s="0"/>
      <c r="M1376" s="0"/>
      <c r="N1376" s="0"/>
      <c r="O1376" s="0"/>
    </row>
    <row r="1377" customFormat="false" ht="12.75" hidden="false" customHeight="false" outlineLevel="0" collapsed="false">
      <c r="B1377" s="0"/>
      <c r="E1377" s="77"/>
      <c r="G1377" s="32"/>
      <c r="H1377" s="32"/>
      <c r="K1377" s="0"/>
      <c r="L1377" s="0"/>
      <c r="M1377" s="0"/>
      <c r="N1377" s="0"/>
      <c r="O1377" s="0"/>
    </row>
    <row r="1378" customFormat="false" ht="12.75" hidden="false" customHeight="false" outlineLevel="0" collapsed="false">
      <c r="B1378" s="0"/>
      <c r="E1378" s="77"/>
      <c r="G1378" s="32"/>
      <c r="H1378" s="32"/>
      <c r="K1378" s="0"/>
      <c r="L1378" s="0"/>
      <c r="M1378" s="0"/>
      <c r="N1378" s="0"/>
      <c r="O1378" s="0"/>
    </row>
    <row r="1379" customFormat="false" ht="12.75" hidden="false" customHeight="false" outlineLevel="0" collapsed="false">
      <c r="B1379" s="0"/>
      <c r="E1379" s="77"/>
      <c r="G1379" s="32"/>
      <c r="H1379" s="32"/>
      <c r="K1379" s="0"/>
      <c r="L1379" s="0"/>
      <c r="M1379" s="0"/>
      <c r="N1379" s="0"/>
      <c r="O1379" s="0"/>
    </row>
    <row r="1380" customFormat="false" ht="12.75" hidden="false" customHeight="false" outlineLevel="0" collapsed="false">
      <c r="B1380" s="0"/>
      <c r="E1380" s="77"/>
      <c r="G1380" s="32"/>
      <c r="H1380" s="32"/>
      <c r="K1380" s="0"/>
      <c r="L1380" s="0"/>
      <c r="M1380" s="0"/>
      <c r="N1380" s="0"/>
      <c r="O1380" s="0"/>
    </row>
    <row r="1381" customFormat="false" ht="12.75" hidden="false" customHeight="false" outlineLevel="0" collapsed="false">
      <c r="B1381" s="0"/>
      <c r="E1381" s="77"/>
      <c r="G1381" s="32"/>
      <c r="H1381" s="32"/>
      <c r="K1381" s="0"/>
      <c r="L1381" s="0"/>
      <c r="M1381" s="0"/>
      <c r="N1381" s="0"/>
      <c r="O1381" s="0"/>
    </row>
    <row r="1382" customFormat="false" ht="12.75" hidden="false" customHeight="false" outlineLevel="0" collapsed="false">
      <c r="B1382" s="0"/>
      <c r="E1382" s="77"/>
      <c r="G1382" s="32"/>
      <c r="H1382" s="32"/>
      <c r="K1382" s="0"/>
      <c r="L1382" s="0"/>
      <c r="M1382" s="0"/>
      <c r="N1382" s="0"/>
      <c r="O1382" s="0"/>
    </row>
    <row r="1383" customFormat="false" ht="12.75" hidden="false" customHeight="false" outlineLevel="0" collapsed="false">
      <c r="B1383" s="0"/>
      <c r="E1383" s="77"/>
      <c r="G1383" s="32"/>
      <c r="H1383" s="32"/>
      <c r="K1383" s="0"/>
      <c r="L1383" s="0"/>
      <c r="M1383" s="0"/>
      <c r="N1383" s="0"/>
      <c r="O1383" s="0"/>
    </row>
    <row r="1384" customFormat="false" ht="12.75" hidden="false" customHeight="false" outlineLevel="0" collapsed="false">
      <c r="B1384" s="0"/>
      <c r="E1384" s="77"/>
      <c r="G1384" s="32"/>
      <c r="H1384" s="32"/>
      <c r="K1384" s="0"/>
      <c r="L1384" s="0"/>
      <c r="M1384" s="0"/>
      <c r="N1384" s="0"/>
      <c r="O1384" s="0"/>
    </row>
    <row r="1385" customFormat="false" ht="12.75" hidden="false" customHeight="false" outlineLevel="0" collapsed="false">
      <c r="B1385" s="0"/>
      <c r="E1385" s="77"/>
      <c r="G1385" s="32"/>
      <c r="H1385" s="32"/>
      <c r="K1385" s="0"/>
      <c r="L1385" s="0"/>
      <c r="M1385" s="0"/>
      <c r="N1385" s="0"/>
      <c r="O1385" s="0"/>
    </row>
    <row r="1386" customFormat="false" ht="12.75" hidden="false" customHeight="false" outlineLevel="0" collapsed="false">
      <c r="B1386" s="0"/>
      <c r="E1386" s="77"/>
      <c r="G1386" s="32"/>
      <c r="H1386" s="32"/>
      <c r="K1386" s="0"/>
      <c r="L1386" s="0"/>
      <c r="M1386" s="0"/>
      <c r="N1386" s="0"/>
      <c r="O1386" s="0"/>
    </row>
    <row r="1387" customFormat="false" ht="12.75" hidden="false" customHeight="false" outlineLevel="0" collapsed="false">
      <c r="B1387" s="0"/>
      <c r="E1387" s="77"/>
      <c r="G1387" s="32"/>
      <c r="H1387" s="32"/>
      <c r="K1387" s="0"/>
      <c r="L1387" s="0"/>
      <c r="M1387" s="0"/>
      <c r="N1387" s="0"/>
      <c r="O1387" s="0"/>
    </row>
    <row r="1388" customFormat="false" ht="12.75" hidden="false" customHeight="false" outlineLevel="0" collapsed="false">
      <c r="B1388" s="0"/>
      <c r="E1388" s="77"/>
      <c r="G1388" s="32"/>
      <c r="H1388" s="32"/>
      <c r="K1388" s="0"/>
      <c r="L1388" s="0"/>
      <c r="M1388" s="0"/>
      <c r="N1388" s="0"/>
      <c r="O1388" s="0"/>
    </row>
    <row r="1389" customFormat="false" ht="12.75" hidden="false" customHeight="false" outlineLevel="0" collapsed="false">
      <c r="B1389" s="0"/>
      <c r="E1389" s="77"/>
      <c r="G1389" s="32"/>
      <c r="H1389" s="32"/>
      <c r="K1389" s="0"/>
      <c r="L1389" s="0"/>
      <c r="M1389" s="0"/>
      <c r="N1389" s="0"/>
      <c r="O1389" s="0"/>
    </row>
    <row r="1390" customFormat="false" ht="12.75" hidden="false" customHeight="false" outlineLevel="0" collapsed="false">
      <c r="B1390" s="0"/>
      <c r="E1390" s="77"/>
      <c r="G1390" s="32"/>
      <c r="H1390" s="32"/>
      <c r="K1390" s="0"/>
      <c r="L1390" s="0"/>
      <c r="M1390" s="0"/>
      <c r="N1390" s="0"/>
      <c r="O1390" s="0"/>
    </row>
    <row r="1391" customFormat="false" ht="12.75" hidden="false" customHeight="false" outlineLevel="0" collapsed="false">
      <c r="B1391" s="0"/>
      <c r="E1391" s="77"/>
      <c r="G1391" s="32"/>
      <c r="H1391" s="32"/>
      <c r="K1391" s="0"/>
      <c r="L1391" s="0"/>
      <c r="M1391" s="0"/>
      <c r="N1391" s="0"/>
      <c r="O1391" s="0"/>
    </row>
    <row r="1392" customFormat="false" ht="12.75" hidden="false" customHeight="false" outlineLevel="0" collapsed="false">
      <c r="B1392" s="0"/>
      <c r="E1392" s="77"/>
      <c r="G1392" s="32"/>
      <c r="H1392" s="32"/>
      <c r="K1392" s="0"/>
      <c r="L1392" s="0"/>
      <c r="M1392" s="0"/>
      <c r="N1392" s="0"/>
      <c r="O1392" s="0"/>
    </row>
    <row r="1393" customFormat="false" ht="12.75" hidden="false" customHeight="false" outlineLevel="0" collapsed="false">
      <c r="B1393" s="0"/>
      <c r="E1393" s="77"/>
      <c r="G1393" s="32"/>
      <c r="H1393" s="32"/>
      <c r="K1393" s="0"/>
      <c r="L1393" s="0"/>
      <c r="M1393" s="0"/>
      <c r="N1393" s="0"/>
      <c r="O1393" s="0"/>
    </row>
    <row r="1394" customFormat="false" ht="12.75" hidden="false" customHeight="false" outlineLevel="0" collapsed="false">
      <c r="B1394" s="0"/>
      <c r="E1394" s="77"/>
      <c r="G1394" s="32"/>
      <c r="H1394" s="32"/>
      <c r="K1394" s="0"/>
      <c r="L1394" s="0"/>
      <c r="M1394" s="0"/>
      <c r="N1394" s="0"/>
      <c r="O1394" s="0"/>
    </row>
    <row r="1395" customFormat="false" ht="12.75" hidden="false" customHeight="false" outlineLevel="0" collapsed="false">
      <c r="B1395" s="0"/>
      <c r="E1395" s="77"/>
      <c r="G1395" s="32"/>
      <c r="H1395" s="32"/>
      <c r="K1395" s="0"/>
      <c r="L1395" s="0"/>
      <c r="M1395" s="0"/>
      <c r="N1395" s="0"/>
      <c r="O1395" s="0"/>
    </row>
    <row r="1396" customFormat="false" ht="12.75" hidden="false" customHeight="false" outlineLevel="0" collapsed="false">
      <c r="B1396" s="0"/>
      <c r="E1396" s="77"/>
      <c r="G1396" s="32"/>
      <c r="H1396" s="32"/>
      <c r="K1396" s="0"/>
      <c r="L1396" s="0"/>
      <c r="M1396" s="0"/>
      <c r="N1396" s="0"/>
      <c r="O1396" s="0"/>
    </row>
    <row r="1397" customFormat="false" ht="12.75" hidden="false" customHeight="false" outlineLevel="0" collapsed="false">
      <c r="B1397" s="0"/>
      <c r="E1397" s="77"/>
      <c r="G1397" s="32"/>
      <c r="H1397" s="32"/>
      <c r="K1397" s="0"/>
      <c r="L1397" s="0"/>
      <c r="M1397" s="0"/>
      <c r="N1397" s="0"/>
      <c r="O1397" s="0"/>
    </row>
    <row r="1398" customFormat="false" ht="12.75" hidden="false" customHeight="false" outlineLevel="0" collapsed="false">
      <c r="B1398" s="0"/>
      <c r="E1398" s="77"/>
      <c r="G1398" s="32"/>
      <c r="H1398" s="32"/>
      <c r="K1398" s="0"/>
      <c r="L1398" s="0"/>
      <c r="M1398" s="0"/>
      <c r="N1398" s="0"/>
      <c r="O1398" s="0"/>
    </row>
    <row r="1399" customFormat="false" ht="12.75" hidden="false" customHeight="false" outlineLevel="0" collapsed="false">
      <c r="B1399" s="0"/>
      <c r="E1399" s="77"/>
      <c r="G1399" s="32"/>
      <c r="H1399" s="32"/>
      <c r="K1399" s="0"/>
      <c r="L1399" s="0"/>
      <c r="M1399" s="0"/>
      <c r="N1399" s="0"/>
      <c r="O1399" s="0"/>
    </row>
    <row r="1400" customFormat="false" ht="12.75" hidden="false" customHeight="false" outlineLevel="0" collapsed="false">
      <c r="B1400" s="0"/>
      <c r="E1400" s="77"/>
      <c r="G1400" s="32"/>
      <c r="H1400" s="32"/>
      <c r="K1400" s="0"/>
      <c r="L1400" s="0"/>
      <c r="M1400" s="0"/>
      <c r="N1400" s="0"/>
      <c r="O1400" s="0"/>
    </row>
    <row r="1401" customFormat="false" ht="12.75" hidden="false" customHeight="false" outlineLevel="0" collapsed="false">
      <c r="B1401" s="0"/>
      <c r="E1401" s="77"/>
      <c r="G1401" s="32"/>
      <c r="H1401" s="32"/>
      <c r="K1401" s="0"/>
      <c r="L1401" s="0"/>
      <c r="M1401" s="0"/>
      <c r="N1401" s="0"/>
      <c r="O1401" s="0"/>
    </row>
    <row r="1402" customFormat="false" ht="12.75" hidden="false" customHeight="false" outlineLevel="0" collapsed="false">
      <c r="B1402" s="0"/>
      <c r="E1402" s="77"/>
      <c r="G1402" s="32"/>
      <c r="H1402" s="32"/>
      <c r="K1402" s="0"/>
      <c r="L1402" s="0"/>
      <c r="M1402" s="0"/>
      <c r="N1402" s="0"/>
      <c r="O1402" s="0"/>
    </row>
    <row r="1403" customFormat="false" ht="12.75" hidden="false" customHeight="false" outlineLevel="0" collapsed="false">
      <c r="B1403" s="0"/>
      <c r="E1403" s="77"/>
      <c r="G1403" s="32"/>
      <c r="H1403" s="32"/>
      <c r="K1403" s="0"/>
      <c r="L1403" s="0"/>
      <c r="M1403" s="0"/>
      <c r="N1403" s="0"/>
      <c r="O1403" s="0"/>
    </row>
    <row r="1404" customFormat="false" ht="12.75" hidden="false" customHeight="false" outlineLevel="0" collapsed="false">
      <c r="B1404" s="0"/>
      <c r="E1404" s="77"/>
      <c r="G1404" s="32"/>
      <c r="H1404" s="32"/>
      <c r="K1404" s="0"/>
      <c r="L1404" s="0"/>
      <c r="M1404" s="0"/>
      <c r="N1404" s="0"/>
      <c r="O1404" s="0"/>
    </row>
    <row r="1405" customFormat="false" ht="12.75" hidden="false" customHeight="false" outlineLevel="0" collapsed="false">
      <c r="B1405" s="0"/>
      <c r="E1405" s="77"/>
      <c r="G1405" s="32"/>
      <c r="H1405" s="32"/>
      <c r="K1405" s="0"/>
      <c r="L1405" s="0"/>
      <c r="M1405" s="0"/>
      <c r="N1405" s="0"/>
      <c r="O1405" s="0"/>
    </row>
    <row r="1406" customFormat="false" ht="12.75" hidden="false" customHeight="false" outlineLevel="0" collapsed="false">
      <c r="B1406" s="0"/>
      <c r="E1406" s="77"/>
      <c r="G1406" s="32"/>
      <c r="H1406" s="32"/>
      <c r="K1406" s="0"/>
      <c r="L1406" s="0"/>
      <c r="M1406" s="0"/>
      <c r="N1406" s="0"/>
      <c r="O1406" s="0"/>
    </row>
    <row r="1407" customFormat="false" ht="12.75" hidden="false" customHeight="false" outlineLevel="0" collapsed="false">
      <c r="B1407" s="0"/>
      <c r="E1407" s="77"/>
      <c r="G1407" s="32"/>
      <c r="H1407" s="32"/>
      <c r="K1407" s="0"/>
      <c r="L1407" s="0"/>
      <c r="M1407" s="0"/>
      <c r="N1407" s="0"/>
      <c r="O1407" s="0"/>
    </row>
    <row r="1408" customFormat="false" ht="12.75" hidden="false" customHeight="false" outlineLevel="0" collapsed="false">
      <c r="B1408" s="0"/>
      <c r="E1408" s="77"/>
      <c r="G1408" s="32"/>
      <c r="H1408" s="32"/>
      <c r="K1408" s="0"/>
      <c r="L1408" s="0"/>
      <c r="M1408" s="0"/>
      <c r="N1408" s="0"/>
      <c r="O1408" s="0"/>
    </row>
    <row r="1409" customFormat="false" ht="12.75" hidden="false" customHeight="false" outlineLevel="0" collapsed="false">
      <c r="B1409" s="0"/>
      <c r="E1409" s="77"/>
      <c r="G1409" s="32"/>
      <c r="H1409" s="32"/>
      <c r="K1409" s="0"/>
      <c r="L1409" s="0"/>
      <c r="M1409" s="0"/>
      <c r="N1409" s="0"/>
      <c r="O1409" s="0"/>
    </row>
    <row r="1410" customFormat="false" ht="12.75" hidden="false" customHeight="false" outlineLevel="0" collapsed="false">
      <c r="B1410" s="0"/>
      <c r="E1410" s="77"/>
      <c r="G1410" s="32"/>
      <c r="H1410" s="32"/>
      <c r="K1410" s="0"/>
      <c r="L1410" s="0"/>
      <c r="M1410" s="0"/>
      <c r="N1410" s="0"/>
      <c r="O1410" s="0"/>
    </row>
    <row r="1411" customFormat="false" ht="12.75" hidden="false" customHeight="false" outlineLevel="0" collapsed="false">
      <c r="B1411" s="0"/>
      <c r="E1411" s="77"/>
      <c r="G1411" s="32"/>
      <c r="H1411" s="32"/>
      <c r="K1411" s="0"/>
      <c r="L1411" s="0"/>
      <c r="M1411" s="0"/>
      <c r="N1411" s="0"/>
      <c r="O1411" s="0"/>
    </row>
    <row r="1412" customFormat="false" ht="12.75" hidden="false" customHeight="false" outlineLevel="0" collapsed="false">
      <c r="B1412" s="0"/>
      <c r="E1412" s="77"/>
      <c r="G1412" s="32"/>
      <c r="H1412" s="32"/>
      <c r="K1412" s="0"/>
      <c r="L1412" s="0"/>
      <c r="M1412" s="0"/>
      <c r="N1412" s="0"/>
      <c r="O1412" s="0"/>
    </row>
    <row r="1413" customFormat="false" ht="12.75" hidden="false" customHeight="false" outlineLevel="0" collapsed="false">
      <c r="B1413" s="0"/>
      <c r="E1413" s="77"/>
      <c r="G1413" s="32"/>
      <c r="H1413" s="32"/>
      <c r="K1413" s="0"/>
      <c r="L1413" s="0"/>
      <c r="M1413" s="0"/>
      <c r="N1413" s="0"/>
      <c r="O1413" s="0"/>
    </row>
    <row r="1414" customFormat="false" ht="12.75" hidden="false" customHeight="false" outlineLevel="0" collapsed="false">
      <c r="B1414" s="0"/>
      <c r="E1414" s="77"/>
      <c r="G1414" s="32"/>
      <c r="H1414" s="32"/>
      <c r="K1414" s="0"/>
      <c r="L1414" s="0"/>
      <c r="M1414" s="0"/>
      <c r="N1414" s="0"/>
      <c r="O1414" s="0"/>
    </row>
    <row r="1415" customFormat="false" ht="12.75" hidden="false" customHeight="false" outlineLevel="0" collapsed="false">
      <c r="B1415" s="0"/>
      <c r="E1415" s="77"/>
      <c r="G1415" s="32"/>
      <c r="H1415" s="32"/>
      <c r="K1415" s="0"/>
      <c r="L1415" s="0"/>
      <c r="M1415" s="0"/>
      <c r="N1415" s="0"/>
      <c r="O1415" s="0"/>
    </row>
    <row r="1416" customFormat="false" ht="12.75" hidden="false" customHeight="false" outlineLevel="0" collapsed="false">
      <c r="B1416" s="0"/>
      <c r="E1416" s="77"/>
      <c r="G1416" s="32"/>
      <c r="H1416" s="32"/>
      <c r="K1416" s="0"/>
      <c r="L1416" s="0"/>
      <c r="M1416" s="0"/>
      <c r="N1416" s="0"/>
      <c r="O1416" s="0"/>
    </row>
    <row r="1417" customFormat="false" ht="12.75" hidden="false" customHeight="false" outlineLevel="0" collapsed="false">
      <c r="B1417" s="0"/>
      <c r="E1417" s="77"/>
      <c r="G1417" s="32"/>
      <c r="H1417" s="32"/>
      <c r="K1417" s="0"/>
      <c r="L1417" s="0"/>
      <c r="M1417" s="0"/>
      <c r="N1417" s="0"/>
      <c r="O1417" s="0"/>
    </row>
    <row r="1418" customFormat="false" ht="12.75" hidden="false" customHeight="false" outlineLevel="0" collapsed="false">
      <c r="B1418" s="0"/>
      <c r="E1418" s="77"/>
      <c r="G1418" s="32"/>
      <c r="H1418" s="32"/>
      <c r="K1418" s="0"/>
      <c r="L1418" s="0"/>
      <c r="M1418" s="0"/>
      <c r="N1418" s="0"/>
      <c r="O1418" s="0"/>
    </row>
    <row r="1419" customFormat="false" ht="12.75" hidden="false" customHeight="false" outlineLevel="0" collapsed="false">
      <c r="B1419" s="0"/>
      <c r="E1419" s="77"/>
      <c r="G1419" s="32"/>
      <c r="H1419" s="32"/>
      <c r="K1419" s="0"/>
      <c r="L1419" s="0"/>
      <c r="M1419" s="0"/>
      <c r="N1419" s="0"/>
      <c r="O1419" s="0"/>
    </row>
    <row r="1420" customFormat="false" ht="12.75" hidden="false" customHeight="false" outlineLevel="0" collapsed="false">
      <c r="B1420" s="0"/>
      <c r="E1420" s="77"/>
      <c r="G1420" s="32"/>
      <c r="H1420" s="32"/>
      <c r="K1420" s="0"/>
      <c r="L1420" s="0"/>
      <c r="M1420" s="0"/>
      <c r="N1420" s="0"/>
      <c r="O1420" s="0"/>
    </row>
    <row r="1421" customFormat="false" ht="12.75" hidden="false" customHeight="false" outlineLevel="0" collapsed="false">
      <c r="B1421" s="0"/>
      <c r="E1421" s="77"/>
      <c r="G1421" s="32"/>
      <c r="H1421" s="32"/>
      <c r="K1421" s="0"/>
      <c r="L1421" s="0"/>
      <c r="M1421" s="0"/>
      <c r="N1421" s="0"/>
      <c r="O1421" s="0"/>
    </row>
    <row r="1422" customFormat="false" ht="12.75" hidden="false" customHeight="false" outlineLevel="0" collapsed="false">
      <c r="B1422" s="0"/>
      <c r="E1422" s="77"/>
      <c r="G1422" s="32"/>
      <c r="H1422" s="32"/>
      <c r="K1422" s="0"/>
      <c r="L1422" s="0"/>
      <c r="M1422" s="0"/>
      <c r="N1422" s="0"/>
      <c r="O1422" s="0"/>
    </row>
    <row r="1423" customFormat="false" ht="12.75" hidden="false" customHeight="false" outlineLevel="0" collapsed="false">
      <c r="B1423" s="0"/>
      <c r="E1423" s="77"/>
      <c r="G1423" s="32"/>
      <c r="H1423" s="32"/>
      <c r="K1423" s="0"/>
      <c r="L1423" s="0"/>
      <c r="M1423" s="0"/>
      <c r="N1423" s="0"/>
      <c r="O1423" s="0"/>
    </row>
    <row r="1424" customFormat="false" ht="12.75" hidden="false" customHeight="false" outlineLevel="0" collapsed="false">
      <c r="B1424" s="0"/>
      <c r="E1424" s="77"/>
      <c r="G1424" s="32"/>
      <c r="H1424" s="32"/>
      <c r="K1424" s="0"/>
      <c r="L1424" s="0"/>
      <c r="M1424" s="0"/>
      <c r="N1424" s="0"/>
      <c r="O1424" s="0"/>
    </row>
    <row r="1425" customFormat="false" ht="12.75" hidden="false" customHeight="false" outlineLevel="0" collapsed="false">
      <c r="B1425" s="0"/>
      <c r="E1425" s="77"/>
      <c r="G1425" s="32"/>
      <c r="H1425" s="32"/>
      <c r="K1425" s="0"/>
      <c r="L1425" s="0"/>
      <c r="M1425" s="0"/>
      <c r="N1425" s="0"/>
      <c r="O1425" s="0"/>
    </row>
    <row r="1426" customFormat="false" ht="12.75" hidden="false" customHeight="false" outlineLevel="0" collapsed="false">
      <c r="B1426" s="0"/>
      <c r="E1426" s="77"/>
      <c r="G1426" s="32"/>
      <c r="H1426" s="32"/>
      <c r="K1426" s="0"/>
      <c r="L1426" s="0"/>
      <c r="M1426" s="0"/>
      <c r="N1426" s="0"/>
      <c r="O1426" s="0"/>
    </row>
    <row r="1427" customFormat="false" ht="12.75" hidden="false" customHeight="false" outlineLevel="0" collapsed="false">
      <c r="B1427" s="0"/>
      <c r="E1427" s="77"/>
      <c r="G1427" s="32"/>
      <c r="H1427" s="32"/>
      <c r="K1427" s="0"/>
      <c r="L1427" s="0"/>
      <c r="M1427" s="0"/>
      <c r="N1427" s="0"/>
      <c r="O1427" s="0"/>
    </row>
    <row r="1428" customFormat="false" ht="12.75" hidden="false" customHeight="false" outlineLevel="0" collapsed="false">
      <c r="B1428" s="0"/>
      <c r="E1428" s="77"/>
      <c r="G1428" s="32"/>
      <c r="H1428" s="32"/>
      <c r="K1428" s="0"/>
      <c r="L1428" s="0"/>
      <c r="M1428" s="0"/>
      <c r="N1428" s="0"/>
      <c r="O1428" s="0"/>
    </row>
    <row r="1429" customFormat="false" ht="12.75" hidden="false" customHeight="false" outlineLevel="0" collapsed="false">
      <c r="B1429" s="0"/>
      <c r="E1429" s="77"/>
      <c r="G1429" s="32"/>
      <c r="H1429" s="32"/>
      <c r="K1429" s="0"/>
      <c r="L1429" s="0"/>
      <c r="M1429" s="0"/>
      <c r="N1429" s="0"/>
      <c r="O1429" s="0"/>
    </row>
    <row r="1430" customFormat="false" ht="12.75" hidden="false" customHeight="false" outlineLevel="0" collapsed="false">
      <c r="B1430" s="0"/>
      <c r="E1430" s="77"/>
      <c r="G1430" s="32"/>
      <c r="H1430" s="32"/>
      <c r="K1430" s="0"/>
      <c r="L1430" s="0"/>
      <c r="M1430" s="0"/>
      <c r="N1430" s="0"/>
      <c r="O1430" s="0"/>
    </row>
    <row r="1431" customFormat="false" ht="12.75" hidden="false" customHeight="false" outlineLevel="0" collapsed="false">
      <c r="B1431" s="0"/>
      <c r="E1431" s="77"/>
      <c r="G1431" s="32"/>
      <c r="H1431" s="32"/>
      <c r="K1431" s="0"/>
      <c r="L1431" s="0"/>
      <c r="M1431" s="0"/>
      <c r="N1431" s="0"/>
      <c r="O1431" s="0"/>
    </row>
    <row r="1432" customFormat="false" ht="12.75" hidden="false" customHeight="false" outlineLevel="0" collapsed="false">
      <c r="B1432" s="0"/>
      <c r="E1432" s="77"/>
      <c r="G1432" s="32"/>
      <c r="H1432" s="32"/>
      <c r="K1432" s="0"/>
      <c r="L1432" s="0"/>
      <c r="M1432" s="0"/>
      <c r="N1432" s="0"/>
      <c r="O1432" s="0"/>
    </row>
    <row r="1433" customFormat="false" ht="12.75" hidden="false" customHeight="false" outlineLevel="0" collapsed="false">
      <c r="B1433" s="0"/>
      <c r="E1433" s="77"/>
      <c r="G1433" s="32"/>
      <c r="H1433" s="32"/>
      <c r="K1433" s="0"/>
      <c r="L1433" s="0"/>
      <c r="M1433" s="0"/>
      <c r="N1433" s="0"/>
      <c r="O1433" s="0"/>
    </row>
    <row r="1434" customFormat="false" ht="12.75" hidden="false" customHeight="false" outlineLevel="0" collapsed="false">
      <c r="B1434" s="0"/>
      <c r="E1434" s="77"/>
      <c r="G1434" s="32"/>
      <c r="H1434" s="32"/>
      <c r="K1434" s="0"/>
      <c r="L1434" s="0"/>
      <c r="M1434" s="0"/>
      <c r="N1434" s="0"/>
      <c r="O1434" s="0"/>
    </row>
    <row r="1435" customFormat="false" ht="12.75" hidden="false" customHeight="false" outlineLevel="0" collapsed="false">
      <c r="B1435" s="0"/>
      <c r="E1435" s="77"/>
      <c r="G1435" s="32"/>
      <c r="H1435" s="32"/>
      <c r="K1435" s="0"/>
      <c r="L1435" s="0"/>
      <c r="M1435" s="0"/>
      <c r="N1435" s="0"/>
      <c r="O1435" s="0"/>
    </row>
    <row r="1436" customFormat="false" ht="12.75" hidden="false" customHeight="false" outlineLevel="0" collapsed="false">
      <c r="B1436" s="0"/>
      <c r="E1436" s="77"/>
      <c r="G1436" s="32"/>
      <c r="H1436" s="32"/>
      <c r="K1436" s="0"/>
      <c r="L1436" s="0"/>
      <c r="M1436" s="0"/>
      <c r="N1436" s="0"/>
      <c r="O1436" s="0"/>
    </row>
    <row r="1437" customFormat="false" ht="12.75" hidden="false" customHeight="false" outlineLevel="0" collapsed="false">
      <c r="B1437" s="0"/>
      <c r="E1437" s="77"/>
      <c r="G1437" s="32"/>
      <c r="H1437" s="32"/>
      <c r="K1437" s="0"/>
      <c r="L1437" s="0"/>
      <c r="M1437" s="0"/>
      <c r="N1437" s="0"/>
      <c r="O1437" s="0"/>
    </row>
    <row r="1438" customFormat="false" ht="12.75" hidden="false" customHeight="false" outlineLevel="0" collapsed="false">
      <c r="B1438" s="0"/>
      <c r="E1438" s="77"/>
      <c r="G1438" s="32"/>
      <c r="H1438" s="32"/>
      <c r="K1438" s="0"/>
      <c r="L1438" s="0"/>
      <c r="M1438" s="0"/>
      <c r="N1438" s="0"/>
      <c r="O1438" s="0"/>
    </row>
    <row r="1439" customFormat="false" ht="12.75" hidden="false" customHeight="false" outlineLevel="0" collapsed="false">
      <c r="B1439" s="0"/>
      <c r="E1439" s="77"/>
      <c r="G1439" s="32"/>
      <c r="H1439" s="32"/>
      <c r="K1439" s="0"/>
      <c r="L1439" s="0"/>
      <c r="M1439" s="0"/>
      <c r="N1439" s="0"/>
      <c r="O1439" s="0"/>
    </row>
    <row r="1440" customFormat="false" ht="12.75" hidden="false" customHeight="false" outlineLevel="0" collapsed="false">
      <c r="B1440" s="0"/>
      <c r="E1440" s="77"/>
      <c r="G1440" s="32"/>
      <c r="H1440" s="32"/>
      <c r="K1440" s="0"/>
      <c r="L1440" s="0"/>
      <c r="M1440" s="0"/>
      <c r="N1440" s="0"/>
      <c r="O1440" s="0"/>
    </row>
    <row r="1441" customFormat="false" ht="12.75" hidden="false" customHeight="false" outlineLevel="0" collapsed="false">
      <c r="B1441" s="0"/>
      <c r="E1441" s="77"/>
      <c r="G1441" s="32"/>
      <c r="H1441" s="32"/>
      <c r="K1441" s="0"/>
      <c r="L1441" s="0"/>
      <c r="M1441" s="0"/>
      <c r="N1441" s="0"/>
      <c r="O1441" s="0"/>
    </row>
    <row r="1442" customFormat="false" ht="12.75" hidden="false" customHeight="false" outlineLevel="0" collapsed="false">
      <c r="B1442" s="0"/>
      <c r="E1442" s="77"/>
      <c r="G1442" s="32"/>
      <c r="H1442" s="32"/>
      <c r="K1442" s="0"/>
      <c r="L1442" s="0"/>
      <c r="M1442" s="0"/>
      <c r="N1442" s="0"/>
      <c r="O1442" s="0"/>
    </row>
    <row r="1443" customFormat="false" ht="12.75" hidden="false" customHeight="false" outlineLevel="0" collapsed="false">
      <c r="B1443" s="0"/>
      <c r="E1443" s="77"/>
      <c r="G1443" s="32"/>
      <c r="H1443" s="32"/>
      <c r="K1443" s="0"/>
      <c r="L1443" s="0"/>
      <c r="M1443" s="0"/>
      <c r="N1443" s="0"/>
      <c r="O1443" s="0"/>
    </row>
    <row r="1444" customFormat="false" ht="12.75" hidden="false" customHeight="false" outlineLevel="0" collapsed="false">
      <c r="B1444" s="0"/>
      <c r="E1444" s="77"/>
      <c r="G1444" s="32"/>
      <c r="H1444" s="32"/>
      <c r="K1444" s="0"/>
      <c r="L1444" s="0"/>
      <c r="M1444" s="0"/>
      <c r="N1444" s="0"/>
      <c r="O1444" s="0"/>
    </row>
    <row r="1445" customFormat="false" ht="12.75" hidden="false" customHeight="false" outlineLevel="0" collapsed="false">
      <c r="B1445" s="0"/>
      <c r="E1445" s="77"/>
      <c r="G1445" s="32"/>
      <c r="H1445" s="32"/>
      <c r="K1445" s="0"/>
      <c r="L1445" s="0"/>
      <c r="M1445" s="0"/>
      <c r="N1445" s="0"/>
      <c r="O1445" s="0"/>
    </row>
    <row r="1446" customFormat="false" ht="12.75" hidden="false" customHeight="false" outlineLevel="0" collapsed="false">
      <c r="B1446" s="0"/>
      <c r="E1446" s="77"/>
      <c r="G1446" s="32"/>
      <c r="H1446" s="32"/>
      <c r="K1446" s="0"/>
      <c r="L1446" s="0"/>
      <c r="M1446" s="0"/>
      <c r="N1446" s="0"/>
      <c r="O1446" s="0"/>
    </row>
    <row r="1447" customFormat="false" ht="12.75" hidden="false" customHeight="false" outlineLevel="0" collapsed="false">
      <c r="B1447" s="0"/>
      <c r="E1447" s="77"/>
      <c r="G1447" s="32"/>
      <c r="H1447" s="32"/>
      <c r="K1447" s="0"/>
      <c r="L1447" s="0"/>
      <c r="M1447" s="0"/>
      <c r="N1447" s="0"/>
      <c r="O1447" s="0"/>
    </row>
    <row r="1448" customFormat="false" ht="12.75" hidden="false" customHeight="false" outlineLevel="0" collapsed="false">
      <c r="B1448" s="0"/>
      <c r="E1448" s="77"/>
      <c r="G1448" s="32"/>
      <c r="H1448" s="32"/>
      <c r="K1448" s="0"/>
      <c r="L1448" s="0"/>
      <c r="M1448" s="0"/>
      <c r="N1448" s="0"/>
      <c r="O1448" s="0"/>
    </row>
    <row r="1449" customFormat="false" ht="12.75" hidden="false" customHeight="false" outlineLevel="0" collapsed="false">
      <c r="B1449" s="0"/>
      <c r="E1449" s="77"/>
      <c r="G1449" s="32"/>
      <c r="H1449" s="32"/>
      <c r="K1449" s="0"/>
      <c r="L1449" s="0"/>
      <c r="M1449" s="0"/>
      <c r="N1449" s="0"/>
      <c r="O1449" s="0"/>
    </row>
    <row r="1450" customFormat="false" ht="12.75" hidden="false" customHeight="false" outlineLevel="0" collapsed="false">
      <c r="B1450" s="0"/>
      <c r="E1450" s="77"/>
      <c r="G1450" s="32"/>
      <c r="H1450" s="32"/>
      <c r="K1450" s="0"/>
      <c r="L1450" s="0"/>
      <c r="M1450" s="0"/>
      <c r="N1450" s="0"/>
      <c r="O1450" s="0"/>
    </row>
    <row r="1451" customFormat="false" ht="12.75" hidden="false" customHeight="false" outlineLevel="0" collapsed="false">
      <c r="B1451" s="0"/>
      <c r="E1451" s="77"/>
      <c r="G1451" s="32"/>
      <c r="H1451" s="32"/>
      <c r="K1451" s="0"/>
      <c r="L1451" s="0"/>
      <c r="M1451" s="0"/>
      <c r="N1451" s="0"/>
      <c r="O1451" s="0"/>
    </row>
    <row r="1452" customFormat="false" ht="12.75" hidden="false" customHeight="false" outlineLevel="0" collapsed="false">
      <c r="B1452" s="0"/>
      <c r="E1452" s="77"/>
      <c r="G1452" s="32"/>
      <c r="H1452" s="32"/>
      <c r="K1452" s="0"/>
      <c r="L1452" s="0"/>
      <c r="M1452" s="0"/>
      <c r="N1452" s="0"/>
      <c r="O1452" s="0"/>
    </row>
    <row r="1453" customFormat="false" ht="12.75" hidden="false" customHeight="false" outlineLevel="0" collapsed="false">
      <c r="B1453" s="0"/>
      <c r="E1453" s="77"/>
      <c r="G1453" s="32"/>
      <c r="H1453" s="32"/>
      <c r="K1453" s="0"/>
      <c r="L1453" s="0"/>
      <c r="M1453" s="0"/>
      <c r="N1453" s="0"/>
      <c r="O1453" s="0"/>
    </row>
    <row r="1454" customFormat="false" ht="12.75" hidden="false" customHeight="false" outlineLevel="0" collapsed="false">
      <c r="B1454" s="0"/>
      <c r="E1454" s="77"/>
      <c r="G1454" s="32"/>
      <c r="H1454" s="32"/>
      <c r="K1454" s="0"/>
      <c r="L1454" s="0"/>
      <c r="M1454" s="0"/>
      <c r="N1454" s="0"/>
      <c r="O1454" s="0"/>
    </row>
    <row r="1455" customFormat="false" ht="12.75" hidden="false" customHeight="false" outlineLevel="0" collapsed="false">
      <c r="B1455" s="0"/>
      <c r="E1455" s="77"/>
      <c r="G1455" s="32"/>
      <c r="H1455" s="32"/>
      <c r="K1455" s="0"/>
      <c r="L1455" s="0"/>
      <c r="M1455" s="0"/>
      <c r="N1455" s="0"/>
      <c r="O1455" s="0"/>
    </row>
    <row r="1456" customFormat="false" ht="12.75" hidden="false" customHeight="false" outlineLevel="0" collapsed="false">
      <c r="B1456" s="0"/>
      <c r="E1456" s="77"/>
      <c r="G1456" s="32"/>
      <c r="H1456" s="32"/>
      <c r="K1456" s="0"/>
      <c r="L1456" s="0"/>
      <c r="M1456" s="0"/>
      <c r="N1456" s="0"/>
      <c r="O1456" s="0"/>
    </row>
    <row r="1457" customFormat="false" ht="12.75" hidden="false" customHeight="false" outlineLevel="0" collapsed="false">
      <c r="B1457" s="0"/>
      <c r="E1457" s="77"/>
      <c r="G1457" s="32"/>
      <c r="H1457" s="32"/>
      <c r="K1457" s="0"/>
      <c r="L1457" s="0"/>
      <c r="M1457" s="0"/>
      <c r="N1457" s="0"/>
      <c r="O1457" s="0"/>
    </row>
    <row r="1458" customFormat="false" ht="12.75" hidden="false" customHeight="false" outlineLevel="0" collapsed="false">
      <c r="B1458" s="0"/>
      <c r="E1458" s="77"/>
      <c r="G1458" s="32"/>
      <c r="H1458" s="32"/>
      <c r="K1458" s="0"/>
      <c r="L1458" s="0"/>
      <c r="M1458" s="0"/>
      <c r="N1458" s="0"/>
      <c r="O1458" s="0"/>
    </row>
    <row r="1459" customFormat="false" ht="12.75" hidden="false" customHeight="false" outlineLevel="0" collapsed="false">
      <c r="B1459" s="0"/>
      <c r="E1459" s="77"/>
      <c r="G1459" s="32"/>
      <c r="H1459" s="32"/>
      <c r="K1459" s="0"/>
      <c r="L1459" s="0"/>
      <c r="M1459" s="0"/>
      <c r="N1459" s="0"/>
      <c r="O1459" s="0"/>
    </row>
    <row r="1460" customFormat="false" ht="12.75" hidden="false" customHeight="false" outlineLevel="0" collapsed="false">
      <c r="B1460" s="0"/>
      <c r="E1460" s="77"/>
      <c r="G1460" s="32"/>
      <c r="H1460" s="32"/>
      <c r="K1460" s="0"/>
      <c r="L1460" s="0"/>
      <c r="M1460" s="0"/>
      <c r="N1460" s="0"/>
      <c r="O1460" s="0"/>
    </row>
    <row r="1461" customFormat="false" ht="12.75" hidden="false" customHeight="false" outlineLevel="0" collapsed="false">
      <c r="B1461" s="0"/>
      <c r="E1461" s="77"/>
      <c r="G1461" s="32"/>
      <c r="H1461" s="32"/>
      <c r="K1461" s="0"/>
      <c r="L1461" s="0"/>
      <c r="M1461" s="0"/>
      <c r="N1461" s="0"/>
      <c r="O1461" s="0"/>
    </row>
    <row r="1462" customFormat="false" ht="12.75" hidden="false" customHeight="false" outlineLevel="0" collapsed="false">
      <c r="B1462" s="0"/>
      <c r="E1462" s="77"/>
      <c r="G1462" s="32"/>
      <c r="H1462" s="32"/>
      <c r="K1462" s="0"/>
      <c r="L1462" s="0"/>
      <c r="M1462" s="0"/>
      <c r="N1462" s="0"/>
      <c r="O1462" s="0"/>
    </row>
    <row r="1463" customFormat="false" ht="12.75" hidden="false" customHeight="false" outlineLevel="0" collapsed="false">
      <c r="B1463" s="0"/>
      <c r="E1463" s="77"/>
      <c r="G1463" s="32"/>
      <c r="H1463" s="32"/>
      <c r="K1463" s="0"/>
      <c r="L1463" s="0"/>
      <c r="M1463" s="0"/>
      <c r="N1463" s="0"/>
      <c r="O1463" s="0"/>
    </row>
    <row r="1464" customFormat="false" ht="12.75" hidden="false" customHeight="false" outlineLevel="0" collapsed="false">
      <c r="B1464" s="0"/>
      <c r="E1464" s="77"/>
      <c r="G1464" s="32"/>
      <c r="H1464" s="32"/>
      <c r="K1464" s="0"/>
      <c r="L1464" s="0"/>
      <c r="M1464" s="0"/>
      <c r="N1464" s="0"/>
      <c r="O1464" s="0"/>
    </row>
    <row r="1465" customFormat="false" ht="12.75" hidden="false" customHeight="false" outlineLevel="0" collapsed="false">
      <c r="B1465" s="0"/>
      <c r="E1465" s="77"/>
      <c r="G1465" s="32"/>
      <c r="H1465" s="32"/>
      <c r="K1465" s="0"/>
      <c r="L1465" s="0"/>
      <c r="M1465" s="0"/>
      <c r="N1465" s="0"/>
      <c r="O1465" s="0"/>
    </row>
    <row r="1466" customFormat="false" ht="12.75" hidden="false" customHeight="false" outlineLevel="0" collapsed="false">
      <c r="B1466" s="0"/>
      <c r="E1466" s="77"/>
      <c r="G1466" s="32"/>
      <c r="H1466" s="32"/>
      <c r="K1466" s="0"/>
      <c r="L1466" s="0"/>
      <c r="M1466" s="0"/>
      <c r="N1466" s="0"/>
      <c r="O1466" s="0"/>
    </row>
    <row r="1467" customFormat="false" ht="12.75" hidden="false" customHeight="false" outlineLevel="0" collapsed="false">
      <c r="B1467" s="0"/>
      <c r="E1467" s="77"/>
      <c r="G1467" s="32"/>
      <c r="H1467" s="32"/>
      <c r="K1467" s="0"/>
      <c r="L1467" s="0"/>
      <c r="M1467" s="0"/>
      <c r="N1467" s="0"/>
      <c r="O1467" s="0"/>
    </row>
    <row r="1468" customFormat="false" ht="12.75" hidden="false" customHeight="false" outlineLevel="0" collapsed="false">
      <c r="B1468" s="0"/>
      <c r="E1468" s="77"/>
      <c r="G1468" s="32"/>
      <c r="H1468" s="32"/>
      <c r="K1468" s="0"/>
      <c r="L1468" s="0"/>
      <c r="M1468" s="0"/>
      <c r="N1468" s="0"/>
      <c r="O1468" s="0"/>
    </row>
    <row r="1469" customFormat="false" ht="12.75" hidden="false" customHeight="false" outlineLevel="0" collapsed="false">
      <c r="B1469" s="0"/>
      <c r="E1469" s="77"/>
      <c r="G1469" s="32"/>
      <c r="H1469" s="32"/>
      <c r="K1469" s="0"/>
      <c r="L1469" s="0"/>
      <c r="M1469" s="0"/>
      <c r="N1469" s="0"/>
      <c r="O1469" s="0"/>
    </row>
    <row r="1470" customFormat="false" ht="12.75" hidden="false" customHeight="false" outlineLevel="0" collapsed="false">
      <c r="B1470" s="0"/>
      <c r="E1470" s="77"/>
      <c r="G1470" s="32"/>
      <c r="H1470" s="32"/>
      <c r="K1470" s="0"/>
      <c r="L1470" s="0"/>
      <c r="M1470" s="0"/>
      <c r="N1470" s="0"/>
      <c r="O1470" s="0"/>
    </row>
    <row r="1471" customFormat="false" ht="12.75" hidden="false" customHeight="false" outlineLevel="0" collapsed="false">
      <c r="B1471" s="0"/>
      <c r="E1471" s="77"/>
      <c r="G1471" s="32"/>
      <c r="H1471" s="32"/>
      <c r="K1471" s="0"/>
      <c r="L1471" s="0"/>
      <c r="M1471" s="0"/>
      <c r="N1471" s="0"/>
      <c r="O1471" s="0"/>
    </row>
    <row r="1472" customFormat="false" ht="12.75" hidden="false" customHeight="false" outlineLevel="0" collapsed="false">
      <c r="B1472" s="0"/>
      <c r="E1472" s="77"/>
      <c r="G1472" s="32"/>
      <c r="H1472" s="32"/>
      <c r="K1472" s="0"/>
      <c r="L1472" s="0"/>
      <c r="M1472" s="0"/>
      <c r="N1472" s="0"/>
      <c r="O1472" s="0"/>
    </row>
    <row r="1473" customFormat="false" ht="12.75" hidden="false" customHeight="false" outlineLevel="0" collapsed="false">
      <c r="B1473" s="0"/>
      <c r="E1473" s="77"/>
      <c r="G1473" s="32"/>
      <c r="H1473" s="32"/>
      <c r="K1473" s="0"/>
      <c r="L1473" s="0"/>
      <c r="M1473" s="0"/>
      <c r="N1473" s="0"/>
      <c r="O1473" s="0"/>
    </row>
    <row r="1474" customFormat="false" ht="12.75" hidden="false" customHeight="false" outlineLevel="0" collapsed="false">
      <c r="B1474" s="0"/>
      <c r="E1474" s="77"/>
      <c r="G1474" s="32"/>
      <c r="H1474" s="32"/>
      <c r="K1474" s="0"/>
      <c r="L1474" s="0"/>
      <c r="M1474" s="0"/>
      <c r="N1474" s="0"/>
      <c r="O1474" s="0"/>
    </row>
    <row r="1475" customFormat="false" ht="12.75" hidden="false" customHeight="false" outlineLevel="0" collapsed="false">
      <c r="B1475" s="0"/>
      <c r="E1475" s="77"/>
      <c r="G1475" s="32"/>
      <c r="H1475" s="32"/>
      <c r="K1475" s="0"/>
      <c r="L1475" s="0"/>
      <c r="M1475" s="0"/>
      <c r="N1475" s="0"/>
      <c r="O1475" s="0"/>
    </row>
    <row r="1476" customFormat="false" ht="12.75" hidden="false" customHeight="false" outlineLevel="0" collapsed="false">
      <c r="B1476" s="0"/>
      <c r="E1476" s="77"/>
      <c r="G1476" s="32"/>
      <c r="H1476" s="32"/>
      <c r="K1476" s="0"/>
      <c r="L1476" s="0"/>
      <c r="M1476" s="0"/>
      <c r="N1476" s="0"/>
      <c r="O1476" s="0"/>
    </row>
    <row r="1477" customFormat="false" ht="12.75" hidden="false" customHeight="false" outlineLevel="0" collapsed="false">
      <c r="B1477" s="0"/>
      <c r="E1477" s="77"/>
      <c r="G1477" s="32"/>
      <c r="H1477" s="32"/>
      <c r="K1477" s="0"/>
      <c r="L1477" s="0"/>
      <c r="M1477" s="0"/>
      <c r="N1477" s="0"/>
      <c r="O1477" s="0"/>
    </row>
    <row r="1478" customFormat="false" ht="12.75" hidden="false" customHeight="false" outlineLevel="0" collapsed="false">
      <c r="B1478" s="0"/>
      <c r="E1478" s="77"/>
      <c r="G1478" s="32"/>
      <c r="H1478" s="32"/>
      <c r="K1478" s="0"/>
      <c r="L1478" s="0"/>
      <c r="M1478" s="0"/>
      <c r="N1478" s="0"/>
      <c r="O1478" s="0"/>
    </row>
    <row r="1479" customFormat="false" ht="12.75" hidden="false" customHeight="false" outlineLevel="0" collapsed="false">
      <c r="B1479" s="0"/>
      <c r="E1479" s="77"/>
      <c r="G1479" s="32"/>
      <c r="H1479" s="32"/>
      <c r="K1479" s="0"/>
      <c r="L1479" s="0"/>
      <c r="M1479" s="0"/>
      <c r="N1479" s="0"/>
      <c r="O1479" s="0"/>
    </row>
    <row r="1480" customFormat="false" ht="12.75" hidden="false" customHeight="false" outlineLevel="0" collapsed="false">
      <c r="B1480" s="0"/>
      <c r="E1480" s="77"/>
      <c r="G1480" s="32"/>
      <c r="H1480" s="32"/>
      <c r="K1480" s="0"/>
      <c r="L1480" s="0"/>
      <c r="M1480" s="0"/>
      <c r="N1480" s="0"/>
      <c r="O1480" s="0"/>
    </row>
    <row r="1481" customFormat="false" ht="12.75" hidden="false" customHeight="false" outlineLevel="0" collapsed="false">
      <c r="B1481" s="0"/>
      <c r="E1481" s="77"/>
      <c r="G1481" s="32"/>
      <c r="H1481" s="32"/>
      <c r="K1481" s="0"/>
      <c r="L1481" s="0"/>
      <c r="M1481" s="0"/>
      <c r="N1481" s="0"/>
      <c r="O1481" s="0"/>
    </row>
    <row r="1482" customFormat="false" ht="12.75" hidden="false" customHeight="false" outlineLevel="0" collapsed="false">
      <c r="B1482" s="0"/>
      <c r="E1482" s="77"/>
      <c r="G1482" s="32"/>
      <c r="H1482" s="32"/>
      <c r="K1482" s="0"/>
      <c r="L1482" s="0"/>
      <c r="M1482" s="0"/>
      <c r="N1482" s="0"/>
      <c r="O1482" s="0"/>
    </row>
    <row r="1483" customFormat="false" ht="12.75" hidden="false" customHeight="false" outlineLevel="0" collapsed="false">
      <c r="B1483" s="0"/>
      <c r="E1483" s="77"/>
      <c r="G1483" s="32"/>
      <c r="H1483" s="32"/>
      <c r="K1483" s="0"/>
      <c r="L1483" s="0"/>
      <c r="M1483" s="0"/>
      <c r="N1483" s="0"/>
      <c r="O1483" s="0"/>
    </row>
    <row r="1484" customFormat="false" ht="12.75" hidden="false" customHeight="false" outlineLevel="0" collapsed="false">
      <c r="B1484" s="0"/>
      <c r="E1484" s="77"/>
      <c r="G1484" s="32"/>
      <c r="H1484" s="32"/>
      <c r="K1484" s="0"/>
      <c r="L1484" s="0"/>
      <c r="M1484" s="0"/>
      <c r="N1484" s="0"/>
      <c r="O1484" s="0"/>
    </row>
    <row r="1485" customFormat="false" ht="12.75" hidden="false" customHeight="false" outlineLevel="0" collapsed="false">
      <c r="B1485" s="0"/>
      <c r="E1485" s="77"/>
      <c r="G1485" s="32"/>
      <c r="H1485" s="32"/>
      <c r="K1485" s="0"/>
      <c r="L1485" s="0"/>
      <c r="M1485" s="0"/>
      <c r="N1485" s="0"/>
      <c r="O1485" s="0"/>
    </row>
    <row r="1486" customFormat="false" ht="12.75" hidden="false" customHeight="false" outlineLevel="0" collapsed="false">
      <c r="B1486" s="0"/>
      <c r="E1486" s="77"/>
      <c r="G1486" s="32"/>
      <c r="H1486" s="32"/>
      <c r="K1486" s="0"/>
      <c r="L1486" s="0"/>
      <c r="M1486" s="0"/>
      <c r="N1486" s="0"/>
      <c r="O1486" s="0"/>
    </row>
    <row r="1487" customFormat="false" ht="12.75" hidden="false" customHeight="false" outlineLevel="0" collapsed="false">
      <c r="B1487" s="0"/>
      <c r="E1487" s="77"/>
      <c r="G1487" s="32"/>
      <c r="H1487" s="32"/>
      <c r="K1487" s="0"/>
      <c r="L1487" s="0"/>
      <c r="M1487" s="0"/>
      <c r="N1487" s="0"/>
      <c r="O1487" s="0"/>
    </row>
    <row r="1488" customFormat="false" ht="12.75" hidden="false" customHeight="false" outlineLevel="0" collapsed="false">
      <c r="B1488" s="0"/>
      <c r="E1488" s="77"/>
      <c r="G1488" s="32"/>
      <c r="H1488" s="32"/>
      <c r="K1488" s="0"/>
      <c r="L1488" s="0"/>
      <c r="M1488" s="0"/>
      <c r="N1488" s="0"/>
      <c r="O1488" s="0"/>
    </row>
    <row r="1489" customFormat="false" ht="12.75" hidden="false" customHeight="false" outlineLevel="0" collapsed="false">
      <c r="B1489" s="0"/>
      <c r="E1489" s="77"/>
      <c r="G1489" s="32"/>
      <c r="H1489" s="32"/>
      <c r="K1489" s="0"/>
      <c r="L1489" s="0"/>
      <c r="M1489" s="0"/>
      <c r="N1489" s="0"/>
      <c r="O1489" s="0"/>
    </row>
    <row r="1490" customFormat="false" ht="12.75" hidden="false" customHeight="false" outlineLevel="0" collapsed="false">
      <c r="B1490" s="0"/>
      <c r="E1490" s="77"/>
      <c r="G1490" s="32"/>
      <c r="H1490" s="32"/>
      <c r="K1490" s="0"/>
      <c r="L1490" s="0"/>
      <c r="M1490" s="0"/>
      <c r="N1490" s="0"/>
      <c r="O1490" s="0"/>
    </row>
    <row r="1491" customFormat="false" ht="12.75" hidden="false" customHeight="false" outlineLevel="0" collapsed="false">
      <c r="B1491" s="0"/>
      <c r="E1491" s="77"/>
      <c r="G1491" s="32"/>
      <c r="H1491" s="32"/>
      <c r="K1491" s="0"/>
      <c r="L1491" s="0"/>
      <c r="M1491" s="0"/>
      <c r="N1491" s="0"/>
      <c r="O1491" s="0"/>
    </row>
    <row r="1492" customFormat="false" ht="12.75" hidden="false" customHeight="false" outlineLevel="0" collapsed="false">
      <c r="B1492" s="0"/>
      <c r="E1492" s="77"/>
      <c r="G1492" s="32"/>
      <c r="H1492" s="32"/>
      <c r="K1492" s="0"/>
      <c r="L1492" s="0"/>
      <c r="M1492" s="0"/>
      <c r="N1492" s="0"/>
      <c r="O1492" s="0"/>
    </row>
    <row r="1493" customFormat="false" ht="12.75" hidden="false" customHeight="false" outlineLevel="0" collapsed="false">
      <c r="B1493" s="0"/>
      <c r="E1493" s="77"/>
      <c r="G1493" s="32"/>
      <c r="H1493" s="32"/>
      <c r="K1493" s="0"/>
      <c r="L1493" s="0"/>
      <c r="M1493" s="0"/>
      <c r="N1493" s="0"/>
      <c r="O1493" s="0"/>
    </row>
    <row r="1494" customFormat="false" ht="12.75" hidden="false" customHeight="false" outlineLevel="0" collapsed="false">
      <c r="B1494" s="0"/>
      <c r="E1494" s="77"/>
      <c r="G1494" s="32"/>
      <c r="H1494" s="32"/>
      <c r="K1494" s="0"/>
      <c r="L1494" s="0"/>
      <c r="M1494" s="0"/>
      <c r="N1494" s="0"/>
      <c r="O1494" s="0"/>
    </row>
    <row r="1495" customFormat="false" ht="12.75" hidden="false" customHeight="false" outlineLevel="0" collapsed="false">
      <c r="B1495" s="0"/>
      <c r="E1495" s="77"/>
      <c r="G1495" s="32"/>
      <c r="H1495" s="32"/>
      <c r="K1495" s="0"/>
      <c r="L1495" s="0"/>
      <c r="M1495" s="0"/>
      <c r="N1495" s="0"/>
      <c r="O1495" s="0"/>
    </row>
    <row r="1496" customFormat="false" ht="12.75" hidden="false" customHeight="false" outlineLevel="0" collapsed="false">
      <c r="B1496" s="0"/>
      <c r="E1496" s="77"/>
      <c r="G1496" s="32"/>
      <c r="H1496" s="32"/>
      <c r="K1496" s="0"/>
      <c r="L1496" s="0"/>
      <c r="M1496" s="0"/>
      <c r="N1496" s="0"/>
      <c r="O1496" s="0"/>
    </row>
    <row r="1497" customFormat="false" ht="12.75" hidden="false" customHeight="false" outlineLevel="0" collapsed="false">
      <c r="B1497" s="0"/>
      <c r="E1497" s="77"/>
      <c r="G1497" s="32"/>
      <c r="H1497" s="32"/>
      <c r="K1497" s="0"/>
      <c r="L1497" s="0"/>
      <c r="M1497" s="0"/>
      <c r="N1497" s="0"/>
      <c r="O1497" s="0"/>
    </row>
    <row r="1498" customFormat="false" ht="12.75" hidden="false" customHeight="false" outlineLevel="0" collapsed="false">
      <c r="B1498" s="0"/>
      <c r="E1498" s="77"/>
      <c r="G1498" s="32"/>
      <c r="H1498" s="32"/>
      <c r="K1498" s="0"/>
      <c r="L1498" s="0"/>
      <c r="M1498" s="0"/>
      <c r="N1498" s="0"/>
      <c r="O1498" s="0"/>
    </row>
    <row r="1499" customFormat="false" ht="12.75" hidden="false" customHeight="false" outlineLevel="0" collapsed="false">
      <c r="B1499" s="0"/>
      <c r="E1499" s="77"/>
      <c r="G1499" s="32"/>
      <c r="H1499" s="32"/>
      <c r="K1499" s="0"/>
      <c r="L1499" s="0"/>
      <c r="M1499" s="0"/>
      <c r="N1499" s="0"/>
      <c r="O1499" s="0"/>
    </row>
  </sheetData>
  <autoFilter ref="A1:Q1"/>
  <hyperlinks>
    <hyperlink ref="G2" r:id="rId2" display="01 - Alabama/NW Florida www.aaarea1.org"/>
    <hyperlink ref="H2" r:id="rId3" display="http://www.aaarea1.org/Events.html"/>
    <hyperlink ref="G3" r:id="rId4" display="01 - Alabama-Baldwin County www.gulfcoastaa.org"/>
    <hyperlink ref="G4" r:id="rId5" display="01 - Alabama-Birmingham Intergroup-Birmingham www.birminghamaa.org"/>
    <hyperlink ref="G5" r:id="rId6" display="01 - Alabama-Huntsville Intergroup-Huntsville www.aahuntsvilleal.org"/>
    <hyperlink ref="G6" r:id="rId7" display="01 - Alabama-Montgomery Area Intergroup-Montgomery www.centralalaa.org"/>
    <hyperlink ref="G7" r:id="rId8" display="01 - Alabama-North Central Dist 2 Intergroup-Hartselle www.aaaldis2.org"/>
    <hyperlink ref="G8" r:id="rId9" display="01 - Alabama-Northwest Alabama Intergroup-Muscle Shoals www.shoalsaa.org"/>
    <hyperlink ref="G9" r:id="rId10" display="01 - Alabama-Southwest Alabama Central Office, Inc.-Mobile www.mobileaa.org"/>
    <hyperlink ref="G10" r:id="rId11" display="02 - Alaska Area 02 www.area02alaska.org"/>
    <hyperlink ref="H10" r:id="rId12" display="http://www.area02alaska.org/calendar.html"/>
    <hyperlink ref="G11" r:id="rId13" display="02 - Alaska-Anchorage Intergroup Office-Anchorage www.anchorageaa.org"/>
    <hyperlink ref="G12" r:id="rId14" display="02 - Alaska-Fairbanks Intergroup Office-Fairbanks www.fairbanksaa.org"/>
    <hyperlink ref="G13" r:id="rId15" display="02 - Alaska-Mat-Su Intergroup Office-Wasilla www.matsu-aa.org"/>
    <hyperlink ref="G14" r:id="rId16" display="03 - Arizona www.area03.org"/>
    <hyperlink ref="H14" r:id="rId17" display="http://www.area03.org/FellowshipEvents/tabid/63/Default.aspx"/>
    <hyperlink ref="G15" r:id="rId18" display="03 - Arizona-Agua Fria Intergroup-Peoria www.aawestphoenix.org"/>
    <hyperlink ref="G16" r:id="rId19" display="03 - Arizona-Central Mountain Intergroup-Cottonwood www.centralmountain.org"/>
    <hyperlink ref="G17" r:id="rId20" display="03 - Arizona-Cochise County Dist 02-Sierra Vista www.aa-cochisecounty.org"/>
    <hyperlink ref="G18" r:id="rId21" display="03 - Arizona-East Valley Intergroup Inc.-Mesa www.aamesaaz.org"/>
    <hyperlink ref="G19" r:id="rId22" display="03 - Arizona-Flagstaff Intergroup Central Office-Flagstaff www.flagstaffaa.org"/>
    <hyperlink ref="G20" r:id="rId23" display="03 - Arizona-Lake Havasu City Intergroup-Lake Havasu City www.havasuaa.com"/>
    <hyperlink ref="G21" r:id="rId24" display="03 - Arizona-Prescott Area Intergroup Association-Prescott www.prescottaa.org"/>
    <hyperlink ref="G22" r:id="rId25" display="03 - Arizona-Rim Country Intergroup-Payson www.paysonaa.com"/>
    <hyperlink ref="G23" r:id="rId26" display="03 - Arizona-River Cities Central Office-Bullhead City www.rcco-aa.org"/>
    <hyperlink ref="G24" r:id="rId27" display="03 - Arizona-Salt River Intergroup,Inc.-Phoenix www.aaphoenix.org"/>
    <hyperlink ref="G25" r:id="rId28" display="03 - Arizona-Tuscon Area Intergroup Inc.-Tucson www.aatucson.org"/>
    <hyperlink ref="G26" r:id="rId29" display="04 - Arkansas www.arkansasaa.org"/>
    <hyperlink ref="H26" r:id="rId30" display="http://arkansasaa.org/category/upcoming-events/"/>
    <hyperlink ref="G27" r:id="rId31" display="04 - Arkansas-Arkansas Central Service Office-Little Rock www.arkansascentraloffice.org"/>
    <hyperlink ref="G28" r:id="rId32" display="04 - Arkansas-Ft. Smith Area Intergroup/Central Office-Ft. Smith www.aa-fort-smith-arkansas.org"/>
    <hyperlink ref="G29" r:id="rId33" display="04 - Arkansas-Intergroup Council of West-Central-Hot Springs www.intergroupwcark.org"/>
    <hyperlink ref="G30" r:id="rId34" display="09 - California www.msca09aa.org"/>
    <hyperlink ref="G31" r:id="rId35" display="93 - California www.area93.org/"/>
    <hyperlink ref="G32" r:id="rId36" display="93 - California-A.A. Central Office Of Kern County-Bakersfield www.kernaa.org"/>
    <hyperlink ref="G33" r:id="rId37" display="05 - California-A.A. San Fernando Valley C.O.-Van Nuys www.sfvaa.org"/>
    <hyperlink ref="G34" r:id="rId38" display="05 - California-All South Bay Central Office-Torrance www.southbayaa.org"/>
    <hyperlink ref="G35" r:id="rId39" display="93 - California-Antelope Valley Intergroup-Lancaster www.avcentraloffice.org"/>
    <hyperlink ref="G36" r:id="rId40" display="93 - Central California www.area93.org "/>
    <hyperlink ref="H36" r:id="rId41" display="http://www.area93.org/calendar.html"/>
    <hyperlink ref="G37" r:id="rId42" display="07 - California-Central California Fellowship-Sacramento www.aasacramento.org"/>
    <hyperlink ref="G38" r:id="rId43" display="93 - California-Central Coast Central Office Intergroup-San Luis Obispo www.sloaa.org"/>
    <hyperlink ref="G39" r:id="rId44" display="09 - California-Central Intergroup Office Of The Desert-Cathedral City www.aainthedesert.org"/>
    <hyperlink ref="G40" r:id="rId45" display="07 - California-Central Service Office Of Fresno-Fresno www.fresnoaa.org"/>
    <hyperlink ref="G41" r:id="rId46" display="07 - California-Central Valley Intergroup-Modesto www.cviaa.org"/>
    <hyperlink ref="G42" r:id="rId47" display="06 - California-Contra Costa Service Center-Walnut Creek www.contracostaaa.org"/>
    <hyperlink ref="G43" r:id="rId48" display="06 - California-Del Norte Intergroup-Crescent City www.aahumboldtdelnorte.net"/>
    <hyperlink ref="G44" r:id="rId49" display="07 - California-Delta Central Office-Stockton www.aadelta.org"/>
    <hyperlink ref="G45" r:id="rId50" display="07 - California-Dist 20-Grass Valley, Nevada City, Penn Valley and Surrounding Areas-Western Nevada County www.dist20aa.org"/>
    <hyperlink ref="G46" r:id="rId51" display="93 - California-Dist 52 Alcoholics Anonymous Central Office-Santa Maria www.aa52centraloffice.org"/>
    <hyperlink ref="G47" r:id="rId52" display="08 - California-East County Intergroup-El Cajon www.eastcountyaa.org"/>
    <hyperlink ref="G48" r:id="rId53" display="06 - California-Eastbay Intergroup Central Office-Oakland www.eastbayaa.org"/>
    <hyperlink ref="G49" r:id="rId54" display="05 - California-Harbor Area Central Office-Long Beach www.hacoaa.org"/>
    <hyperlink ref="G50" r:id="rId55" display="06 - California-Humboldt County Intergroup-Eureka www.aahotlinehumboldt.org"/>
    <hyperlink ref="G51" r:id="rId56" display="09 - California-Inland Empire Central Office-Colton www.inlandempireaa.org"/>
    <hyperlink ref="G52" r:id="rId57" display="06 - California-Intercounty Fellowship Of A.A.-San Francisco www.aasf.org"/>
    <hyperlink ref="G53" r:id="rId58" display="05 - California-Los Angeles Central Office-Los Angeles www.LACOAA.org"/>
    <hyperlink ref="G54" r:id="rId59" display="06 - California-Mendocino Coast Intergroup-Ft. Bragg www.mendocinocoastaa.com"/>
    <hyperlink ref="G55" r:id="rId60" display="06 - California-Mendocino Inland Intergroup-Ukiah www.aaukiah.org"/>
    <hyperlink ref="G56" r:id="rId61" display="09 - Mid-Southern California www.msca09aa.org"/>
    <hyperlink ref="H56" r:id="rId62" display="http://www.msca09aa.org/events.php"/>
    <hyperlink ref="G57" r:id="rId63" display="93 - California-Monterey Bay Area Intergroup-Monterey www.aamonterey.org"/>
    <hyperlink ref="G58" r:id="rId64" display="06 - California-Napa County Intergroup-Napa www.aanapa.org"/>
    <hyperlink ref="G59" r:id="rId65" display="07 - California-No. California Intergroup-Redding www.aanorcal.org"/>
    <hyperlink ref="G60" r:id="rId66" display="09 - California-No. San Diego Co. Central Office-Vista www.nosdco-aa.org"/>
    <hyperlink ref="G61" r:id="rId67" display="06 - Northern Coastal California www.cnca06.org"/>
    <hyperlink ref="H61" r:id="rId68" display="http://cnca06.org/?page_id =228"/>
    <hyperlink ref="G62" r:id="rId69" display="07 - Northern Interior California www.cnia.org"/>
    <hyperlink ref="H62" r:id="rId70" display="http://www.cnia.org/publications/assembly-flyers.aspx"/>
    <hyperlink ref="G63" r:id="rId71" display="05 - California-North Orange County Central Office-Fullerton www.aanoc.com"/>
    <hyperlink ref="G64" r:id="rId72" display="06 - California-North Solano Intergroup-Vacaville www.aasolanonorth.org"/>
    <hyperlink ref="G65" r:id="rId73" display="07 - California-North Valley Central Office-Chico www.aabutte-glenn.org"/>
    <hyperlink ref="G66" r:id="rId74" display="06 - California-Oficina Central Norte-Santa Rosa www.sonomacountyaa.org"/>
    <hyperlink ref="G67" r:id="rId75" display="93 - California-Oficina Intergrupal Condado Ve-Oxnard www.aaventuracounty.org/"/>
    <hyperlink ref="G68" r:id="rId76" display="09 - California-Oficina Intergrupal De Orange-Santa Ana www.oc-intsuraa.org"/>
    <hyperlink ref="G69" r:id="rId77" display="06 - California-Oficina Intergrupal Hispana De Alcoholicos Anonimos Del Area de Santa Clara-San Jose www.aaespanolsanjoseca.org"/>
    <hyperlink ref="G70" r:id="rId78" display="09 - California-Oficina Intergrupal Hispana Del Valle De Coachella-Indio www.aaintcoachella.org"/>
    <hyperlink ref="G71" r:id="rId79" display="05 - California-Oficina Intergrupal Hispana Su-Gardena www.aasurdelabahia.org"/>
    <hyperlink ref="G72" r:id="rId80" display="06 - California-Oficina Intergrupal-Watsonville www.aacostacentral.com"/>
    <hyperlink ref="G73" r:id="rId81" display="09 - California-Orange County Central Office-Santa Ana www.oc-aa.org"/>
    <hyperlink ref="G74" r:id="rId82" display="07 - California-Paradise Intergroup-Paradise www.aabutte-glenn.org"/>
    <hyperlink ref="G75" r:id="rId83" display="06 - California-Salinas Valley Area Intergroup-Salinas www.aasalinas.org"/>
    <hyperlink ref="G76" r:id="rId84" display="08 - California-San Diego Central Office-San Diego www.aasandiego.org"/>
    <hyperlink ref="G77" r:id="rId85" display="08 - San Diego - Imperial Area www.area8aa.org"/>
    <hyperlink ref="H77" r:id="rId86" display="http://www.area8aa.org/Calendar.html"/>
    <hyperlink ref="G78" r:id="rId87" display="05 - California-San Gabriel/Pomona Valley Central Office-Glendora www.aasgvco.org"/>
    <hyperlink ref="G79" r:id="rId88" display="06 - California-San Mateo CO Fellowship Of A.A.-San Mateo www.aa-san-mateo.org"/>
    <hyperlink ref="G80" r:id="rId89" display="93 - California-Santa Barbara Central Office-Santa Barbara www.santabarbaraaa.com"/>
    <hyperlink ref="G81" r:id="rId90" display="06 - California-Santa Clara County Intergroup C.O.-San Jose/Campbell www.aasanjose.org"/>
    <hyperlink ref="G82" r:id="rId91" display="06 - California-Santa Cruz County Intergroup Inc.-Soquel www.aasantacruz.org"/>
    <hyperlink ref="G83" r:id="rId92" display="93 - California-SCV Central Office Of A.A.-Santa Clarita www.aascv.org"/>
    <hyperlink ref="G84" r:id="rId93" display="06 - California-So. Solano County Central Office-Benicia www.aasolanosouth.org"/>
    <hyperlink ref="G85" r:id="rId94" display="05 - Southern California www.aascaa.org"/>
    <hyperlink ref="H85" r:id="rId95" display="http://www.aascaa.org/Calendar/1401.htm"/>
    <hyperlink ref="G86" r:id="rId96" display="09 - California-Southwestern Riverside County Central Service Office Inc.-Temecula www.temeculacentraloffice.org"/>
    <hyperlink ref="G87" r:id="rId97" display="93 - California-Tulare County Central Office-Exeter www.aa-tulareco.org"/>
    <hyperlink ref="G88" r:id="rId98" display="06 - California-Valley Service Center-Dublin www.valleyservicecenter.org"/>
    <hyperlink ref="G89" r:id="rId99" display="93 - California-Ventura County Central Service Office-Ventura City/Camarillo www.aaventuracounty.org"/>
    <hyperlink ref="G90" r:id="rId100" display="09 - California-Victor Valley Intergroup Central Office Inc.-Apple Valley www.victorvalleyaa.org"/>
    <hyperlink ref="G91" r:id="rId101" display="07 - California-Western Slope Intergroup-Placerville www.westernsloped22.org"/>
    <hyperlink ref="G92" r:id="rId102" display="78 - Alberta/NW Territories www.area78.org"/>
    <hyperlink ref="H92" r:id="rId103" display="https://area78.org/calendar"/>
    <hyperlink ref="G93" r:id="rId104" display="78 - Canada-Alberta/NW Territories www.area78.org"/>
    <hyperlink ref="G94" r:id="rId105" display="78 - Canada-Alberta-A.A. Central Office-Edmonton www.edmontonaa.org"/>
    <hyperlink ref="G95" r:id="rId106" display="78 - Canada-Alberta-Central Service Office Of A.A.-Central Service Office Of A.A.-Calgary www.calgaryaa.org"/>
    <hyperlink ref="G96" r:id="rId107" display="79 - British Columbia/Yukon www.bcyukonaa.org"/>
    <hyperlink ref="H96" r:id="rId108" display="http://www.bcyukonaa.org/_pub/events/disp_A79.php"/>
    <hyperlink ref="G97" r:id="rId109" display="79 - Canada-British Columbia/Yukon Territory www.bcyukonaa.org"/>
    <hyperlink ref="H97" r:id="rId110" display="http://www.bcyukonaa.org/_pub/events/disp_A79.php"/>
    <hyperlink ref="G98" r:id="rId111" display="79 - Canada-British Columbia-A.A. Central Office-A.A. Central Office-Victoria www.aavictoria.ca"/>
    <hyperlink ref="G99" r:id="rId112" display="79 - Canada-British Columbia-Abbotsford Intergroup Committee-A.A.-Abbotsford www.theabbotsfordintergroup-aa.org"/>
    <hyperlink ref="G100" r:id="rId113" display="79 - Canada-British Columbia-Dist 03-Campbell River http://www.cr-aa.ca"/>
    <hyperlink ref="G101" r:id="rId114" display="79 - Canada-British Columbia-Dist 39-Abbotsford www.abbotsfordaa.org"/>
    <hyperlink ref="G102" r:id="rId115" display="79 - Canada-British Columbia-Greater Vancouver Intergroup Society-Greater Vancouver Intergroup Society-Vancouver www.vancouveraa.ca"/>
    <hyperlink ref="G103" r:id="rId116" display="79 - British Columbia/Yukon www.bcyukonaa.org"/>
    <hyperlink ref="H103" r:id="rId117" display="http://www.bcyukonaa.org/_pub/events/disp_A79.php"/>
    <hyperlink ref="G104" r:id="rId118" display="80 - Canada-Manitoba www.aamanitoba.org"/>
    <hyperlink ref="H104" r:id="rId119" display="http://www.aamanitoba.org/events.html"/>
    <hyperlink ref="G105" r:id="rId120" display="80 - Canada-Manitoba-Manitoba Central Office www.aamanitoba.org"/>
    <hyperlink ref="G106" r:id="rId121" display="81 - New Brunswick/P.E.I. www.area81aa.ca"/>
    <hyperlink ref="H106" r:id="rId122" display="http://www.area81aa.ca/calendar.php"/>
    <hyperlink ref="G107" r:id="rId123" display="81 - Canada-New Brunswick/ P.E.I. www.area81aa.ca"/>
    <hyperlink ref="G108" r:id="rId124" display="81 - Canada-New Brunswick/Prince Edward Island www.area81aa.ca"/>
    <hyperlink ref="G109" r:id="rId125" display="81 - Canada-New Brunswick-Moncton-Moncton www.area81aa.ca"/>
    <hyperlink ref="G110" r:id="rId126" display="81 - New Brunswick/P.E.I. www.area81aa.ca"/>
    <hyperlink ref="H110" r:id="rId127" display="http://www.area81aa.ca/calendar.php"/>
    <hyperlink ref="G111" r:id="rId128" display="82 - Nova Scotia/Nfld/Lab www.area82aa.org"/>
    <hyperlink ref="H111" r:id="rId129" display="http://www.area82aa.org/events"/>
    <hyperlink ref="G112" r:id="rId130" display="82 - Canada-Newfoundland and Labrador-St. Johns Intergroup Central-St. Johns www.aastjohns.nf.net"/>
    <hyperlink ref="G113" r:id="rId131" display="82 - Nova Scotia/Nfld/Lab www.area82aa.org"/>
    <hyperlink ref="H113" r:id="rId132" display="http://www.area82aa.org/events"/>
    <hyperlink ref="G114" r:id="rId133" display="82 - Nova Scotia/Nfld/Lab www.area82aa.org"/>
    <hyperlink ref="H114" r:id="rId134" display="http://www.area82aa.org/events"/>
    <hyperlink ref="G115" r:id="rId135" display="82 - Canada-Nova Scotia/Nfld/Lab www.area82aa.org"/>
    <hyperlink ref="G116" r:id="rId136" display="82 - Canada-Nova Scotia-Cumberland-Cumberland www.area82aa.org/meetings"/>
    <hyperlink ref="G117" r:id="rId137" display="86 - Canada-Ontario-A.A. Central Office-A.A. Central Office-Hamilton www.aahamilton.org"/>
    <hyperlink ref="G118" r:id="rId138" display="86 - Canada-Ontario-AA Central West District 03-Guelph www.centralwest2district3AA.org"/>
    <hyperlink ref="G119" r:id="rId139" display="86 - Canada-Ontario-Barrie Intergroup-Barrie Intergroup-Barrie www.barrieaa.com"/>
    <hyperlink ref="G120" r:id="rId140" display="83 - Canada-Ontario-Cornwall A.A. Dist 50-Cornwall www.cornwallaa.com"/>
    <hyperlink ref="G121" r:id="rId141" display="86 - Canada-Ontario-Dist 19-Burlington-Burlington www.d19area86.ca"/>
    <hyperlink ref="G122" r:id="rId142" display="83 - Canada-Ontario-Dist 30 Quinte West www.quintewestaa.org"/>
    <hyperlink ref="G123" r:id="rId143" display="83 - Canada-Ontario-Dist 34-Belleville www.quinteeastaa.org"/>
    <hyperlink ref="G124" r:id="rId144" display="83 - Canada-Ontario-Dist 36-Kingston-Kingston www.kingstonaa.org"/>
    <hyperlink ref="G125" r:id="rId145" display="83 - Eastern Ontario www.area83aa.org"/>
    <hyperlink ref="H125" r:id="rId146" display="http://area83aa.org/index.php?option =com_jcalpro&amp;Itemid =29"/>
    <hyperlink ref="G126" r:id="rId147" display="86 - Canada-Ontario-Halton Service Office-Oakville www.aahalton.org"/>
    <hyperlink ref="G127" r:id="rId148" display="83 - Canada-Ontario-Kawartha District Intergroup-Peterborough www.peterboroughaa.org"/>
    <hyperlink ref="G128" r:id="rId149" display="83 - Canada-Ontario-Lakeshore Intergroup-Oshawa www.aaoshawa.org"/>
    <hyperlink ref="G129" r:id="rId150" display="86 - Canada-Ontario-Leamington-Leamington www.essexcountyaa.com"/>
    <hyperlink ref="G130" r:id="rId151" display="86 - Canada-Ontario-London Area Intergroup Of A.A.-London Area Intergroup Of A.A.-London www.aalondon.org"/>
    <hyperlink ref="G131" r:id="rId152" display="86 - Canada-Ontario-Niagara District Intergroup-Niagara District Intergroup-St. Catharines/St. Catherines www.aaniagara.org"/>
    <hyperlink ref="G132" r:id="rId153" display="83 - Canada-Ontario-Niagara District Intergroup-Smiths Falls www.lanarkleedsaa.org"/>
    <hyperlink ref="G133" r:id="rId154" display="84 - Canada-Ontario-North Bay-North Bay www.aanorthbay.org"/>
    <hyperlink ref="G134" r:id="rId155" display="84 - Canada-Ontario-Northeast www.aaneontarioarea84.org"/>
    <hyperlink ref="G135" r:id="rId156" display="84 - Northeast Ontario www.aaneontarioarea84.org"/>
    <hyperlink ref="H135" r:id="rId157" display="http://www.aaneontarioarea84.org/Group%20Events.html"/>
    <hyperlink ref="G136" r:id="rId158" display="85 - Northwest Ontario www.aa-nwo-area85.org"/>
    <hyperlink ref="G137" r:id="rId159" display="83 - Canada-Ontario-Ottawa Area Intergroup-Ottawa www.ottawaaa.org"/>
    <hyperlink ref="G138" r:id="rId160" display="86 - Canada-Ontario-Owen Sound-Owen Sound www.district9.ca"/>
    <hyperlink ref="G139" r:id="rId161" display="83 - Canada-Ontario-Pembroke &amp; Area Dist 74-Pembroke www.pembrokeaa.org"/>
    <hyperlink ref="G140" r:id="rId162" display="86 - Canada-Ontario-Toronto Intergroup-Toronto www.aatoronto.org"/>
    <hyperlink ref="G141" r:id="rId163" display="86 - Western Ontario www.area86aa.org"/>
    <hyperlink ref="H141" r:id="rId164" display="http://www.area86aa.org/"/>
    <hyperlink ref="G142" r:id="rId165" display="89 - Canada-Quebec-Northeast www.aa-quebec.org/region89/"/>
    <hyperlink ref="H142" r:id="rId166" display="http://www.aa-quebec.org/region89/en/calendrierCongres.shtml"/>
    <hyperlink ref="G143" r:id="rId167" display="90 - Canada-Quebec-Northwest www.aa-quebec.org/region90/"/>
    <hyperlink ref="H143" r:id="rId168" display="http://www.aa-quebec.org/region90/francais/calendrierCongres.shtml"/>
    <hyperlink ref="G144" r:id="rId169" display="89 - Canada-Quebec-Region Nord-est Du Quebec-Region Nord-est Du Quebec-Quebec www.aa-quebec.org/region89/fr/index.shtml"/>
    <hyperlink ref="G145" r:id="rId170" display="90 - Canada-Quebec-Region Nord-Ouest Du Quebec-St. Jerome www.aa-quebec.org/region90/"/>
    <hyperlink ref="G146" r:id="rId171" display="87 - Canada-Quebec-Region Sud-Quest Du Quebec-Region Sud-Quest Du Quebec-Montreal www.aa87.org"/>
    <hyperlink ref="G147" r:id="rId172" display="88 - Canada-Quebec-Southeast www.aa-quebec.org/region88/"/>
    <hyperlink ref="H147" r:id="rId173" display="http://www.aa-quebec.org/region88/congres_ang.html"/>
    <hyperlink ref="G148" r:id="rId174" display="87 - Canada-Quebec-Southwest www.aa87.org"/>
    <hyperlink ref="G149" r:id="rId175" display="87 - Southwest Quebec www.aa-quebec.org/region87/"/>
    <hyperlink ref="H149" r:id="rId176" display="http://aa87.org/fr/calendrier-node-field-date/mois"/>
    <hyperlink ref="G150" r:id="rId177" display="91 - Canada-Saskatchewan www.aasask.org"/>
    <hyperlink ref="H150" r:id="rId178" display="http://www.aasask.org/special_events/special.html"/>
    <hyperlink ref="G151" r:id="rId179" display="91 - Canada-Saskatchewan-Regina Alcoholics Anonymous Office-Regina www.aaregina.com"/>
    <hyperlink ref="G152" r:id="rId180" display="91 - Canada-Saskatchewan-Saskatoon &amp; District Central Office-Saskatoon &amp; District Central Office-Saskatoon www.aasaskatoon.org"/>
    <hyperlink ref="G153" r:id="rId181" display="10 - Colorado www.coloradoaa.org"/>
    <hyperlink ref="H153" r:id="rId182" display="http://www.coloradoaa.org/Event_Calendar"/>
    <hyperlink ref="G154" r:id="rId183" display="10 - Colorado-Boulder County Central Office-Boulder www.bouldercountyaa.org"/>
    <hyperlink ref="G155" r:id="rId184" display="10 - Colorado-Central Office Of Western Colorado-Glenwood Springs www.coaadistrict14.org"/>
    <hyperlink ref="G156" r:id="rId185" display="10 - Colorado-Central Office Of Western Colorado-Grand Junction www.aa-westerncolorado.org"/>
    <hyperlink ref="G157" r:id="rId186" display="10 - Colorado-Central Service Office Of South Colorado-Pueblo www.puebloaa.org"/>
    <hyperlink ref="G158" r:id="rId187" display="10 - Colorado-Colorado Springs Area Service Office-Colorado Springs www.coloradospringsaa.org"/>
    <hyperlink ref="G159" r:id="rId188" display="10 - Colorado-Denver www.daccaa.org"/>
    <hyperlink ref="G160" r:id="rId189" display="10 - Colorado-Northern Colorado Intergroup Inc.-Ft. Collins www.northcoloradoaa.org"/>
    <hyperlink ref="G161" r:id="rId190" display="11 - Connecticut www.ct-aa.org"/>
    <hyperlink ref="H161" r:id="rId191" display="www.ct-aa.org"/>
    <hyperlink ref="G162" r:id="rId192" display="11 - Connecticut-AA Helpline Call Center (AAHCC)-Trumball www.aahelplinecallcenter.com"/>
    <hyperlink ref="G163" r:id="rId193" display="11 - Connecticut-Intergroup Association Of Fairfield County-Norwalk/Darien www.fairfieldcountyintergroup.com"/>
    <hyperlink ref="G164" r:id="rId194" display="12 - Delaware www.delawareaa.org"/>
    <hyperlink ref="H164" r:id="rId195" display="http://www.delawareaa.org/area12calendar.html"/>
    <hyperlink ref="G165" r:id="rId196" display="12 - Delaware-Central Delaware Intergroup-Dover www.centraldelawareintergroupaa.org"/>
    <hyperlink ref="G166" r:id="rId197" display="12 - Delaware-Northern Delaware Intergroup-Wilmington www.ndiaa.org"/>
    <hyperlink ref="G167" r:id="rId198" display="12 - Delaware-Southern Delaware Intergroup-Millsboro www.sussexcountyaa.org"/>
    <hyperlink ref="G168" r:id="rId199" display="13 - District of Columbia www.area13aa.org"/>
    <hyperlink ref="H168" r:id="rId200" display="http://www.area13aa.org/calendar.html"/>
    <hyperlink ref="G169" r:id="rId201" display="13 - District of Columbia-Washington Area Intergroup Association-Washington Area Intergroup Association-Washington www.aa-dc.org"/>
    <hyperlink ref="G170" r:id="rId202" display="14 - Florida-Brevard Intergroup-Brevard Intergroup-Melbourne www.aaspacecoast.org"/>
    <hyperlink ref="G171" r:id="rId203" display="15 - Florida-Broward County A.A. Intergroup-Ft. Lauderdale www.aabroward.org"/>
    <hyperlink ref="G172" r:id="rId204" display="14 - Florida-Central Florida Intergroup Service (Orlando Area)-Casselberry www.cflintergroup.org"/>
    <hyperlink ref="G173" r:id="rId205" display="15 - Florida-Central Office Of Sara-Mana Inc-Central Office Of Sara-Mana Inc-Sarasota www.aasrq.org"/>
    <hyperlink ref="G174" r:id="rId206" display="15 - Florida-Central Office Of West Pasco-New Port Richey www.wptsaa.org"/>
    <hyperlink ref="G175" r:id="rId207" display="15 - Florida-Dist 05-North Port www.aadistrict5.org"/>
    <hyperlink ref="G176" r:id="rId208" display="01 - Florida-Dist 15 Intergroup-Panama City www.panamacityaa.org"/>
    <hyperlink ref="G177" r:id="rId209" display="14 - Florida-Dist 27-Levy,Gilchrist, Dixie Counties www.district27aa.org"/>
    <hyperlink ref="G178" r:id="rId210" display="14 - Florida-Flagler County Intergroup-Palm Coast www.aaflagler.org"/>
    <hyperlink ref="G179" r:id="rId211" display="15 - Florida-Heartland Intergroup A.A. Inc-Lakeland www.heartlandintergroup.org"/>
    <hyperlink ref="G180" r:id="rId212" display="14 - Florida-Hernando County Intergroup-Spring Hill www.aahernandocounty.com"/>
    <hyperlink ref="G181" r:id="rId213" display="15 - Florida-Indian River Central Office-Vero Beach www.indianriveraa.org"/>
    <hyperlink ref="G182" r:id="rId214" display="14 - Florida-Intergroup 17-Ocala www.aaocalamarion.org"/>
    <hyperlink ref="G183" r:id="rId215" display="14 - Florida-Intergroup 5 Inc.-Tallahassee www.intergroup5.org"/>
    <hyperlink ref="G184" r:id="rId216" display="01 - Florida-Intergroup Comm Of Dist 14-Ft. Walton Beach www.fwb-area-aa.org"/>
    <hyperlink ref="G185" r:id="rId217" display="15 - Florida-Intergroup Of Martin County-Stuart www.martincountyaa.org"/>
    <hyperlink ref="G186" r:id="rId218" display="15 - Florida-Key West Intergroup-Key West www.aafloridakeys.org"/>
    <hyperlink ref="G187" r:id="rId219" display="14 - Florida-Lake Sumter Intergroup-Leesburg-Leesburg www.aalakesumter.com"/>
    <hyperlink ref="G188" r:id="rId220" display="15 - Florida-Lee County Area Intergroup-Ft. Myers www.leecountyaa.org"/>
    <hyperlink ref="G189" r:id="rId221" display="15 - Florida-Miami-Dade Intergroup-Miami-Dade Intergroup-Miami/Coral Gables www.aamiamidade.org"/>
    <hyperlink ref="G190" r:id="rId222" display="15 - Florida-Naples Area Intergroup-Naples Area Intergroup-Naples www.aanaples.org"/>
    <hyperlink ref="G191" r:id="rId223" display="14 - North Florida www.aanorthflorida.org"/>
    <hyperlink ref="H191" r:id="rId224" display="http://www.aanorthflorida.org/activities.asp"/>
    <hyperlink ref="G192" r:id="rId225" display="14 - Florida-North Central Florida Intergrp-Gainesville www.northcentralflaa.org"/>
    <hyperlink ref="G193" r:id="rId226" display="14 - Florida-Northeast Florida Intergroup-Jacksonville www.neflaa.org"/>
    <hyperlink ref="G194" r:id="rId227" display="01 - Alabama/NW Florida www.aaarea1.org"/>
    <hyperlink ref="H194" r:id="rId228" display="http://www.aaarea1.org/Events.html"/>
    <hyperlink ref="G195" r:id="rId229" display="14 - Florida-Oficina Intergrupal de Orlando-Oficina Intergrupal de Orlando-Orlando www.aaintergrupalhispana.com"/>
    <hyperlink ref="G196" r:id="rId230" display="15 - Florida-Oficina Intergrupal De Tampa-Bay-Tampa www.aaintergrupotampa.com"/>
    <hyperlink ref="G197" r:id="rId231" display="15 - Florida-Oficina Intergrupal Hispana de A.A. Broward-Sunrise www.aahispanabroward.org"/>
    <hyperlink ref="G198" r:id="rId232" display="14 - Florida-Osceola County Intergroup-Kissimmee www.osceolaintergroup.org"/>
    <hyperlink ref="G199" r:id="rId233" display="15 - Florida-Palm Beach County Intergroup Association-West Palm Beach www.aa-palmbeachcounty.org"/>
    <hyperlink ref="G200" r:id="rId234" display="15 - Florida-Pinellas Co. Intergroup Inc.-St. Petersburg/Largo www.aapinellas.org"/>
    <hyperlink ref="G201" r:id="rId235" display="15 - Florida-So. Palm Beach County Intergroup Inc.-Delray Beach www.aainpalmbeach.org"/>
    <hyperlink ref="G202" r:id="rId236" display="15 - South Florida www.area15aa.org"/>
    <hyperlink ref="H202" r:id="rId237" display="http://www.area15aa.org/M/Assembly_Flyers/"/>
    <hyperlink ref="G203" r:id="rId238" display="15 - Florida-St. Lucie County Intergroup Association-Port St. Lucie www.aastlucieintergroup.com"/>
    <hyperlink ref="G204" r:id="rId239" display="15 - Florida-Tri-County Central Office, Inc-Tri-County Central Office, Inc-Tampa www.aatampa-area.org"/>
    <hyperlink ref="G205" r:id="rId240" display="01 - Florida-Tri-Dist Intergroup,Inc.-Pensacola www.aapensacola.org"/>
    <hyperlink ref="G206" r:id="rId241" display="15 - Florida-Upper Keys FL Intergroup-Key Largo/Tavernier www.upperflkeysaa.org"/>
    <hyperlink ref="G207" r:id="rId242" display="14 - Florida-Volusia County Intergroup-South Daytona www.aadaytona.org"/>
    <hyperlink ref="G208" r:id="rId243" display="16 - Georgia www.aageorgia.org"/>
    <hyperlink ref="H208" r:id="rId244" display="http://www.aageorgia.org/gssa-calendar.html"/>
    <hyperlink ref="G209" r:id="rId245" display="16 - Georgia-Central Office-Atlanta www.atlantaaa.org"/>
    <hyperlink ref="G210" r:id="rId246" display="16 - Georgia-Dist 12 Central Office-Augusta www.augustaaa.org"/>
    <hyperlink ref="G211" r:id="rId247" display="16 - Georgia-Golden Isles Intergroup-Brunswick www.geocities.ws/goldenislesaa/"/>
    <hyperlink ref="G212" r:id="rId248" display="16 - Georgia-Savannah Intergroup Association Inc.-Savannah www.savannahaa.com"/>
    <hyperlink ref="G213" r:id="rId249" display="17 - Hawaii www.area17aa.org"/>
    <hyperlink ref="G214" r:id="rId250" display="17 - Hawaii-East Hawaii Intergroup www.hawaiiaa.org"/>
    <hyperlink ref="H214" r:id="rId251" display="http://www.hawaiiaa.org/events.html"/>
    <hyperlink ref="G215" r:id="rId252" display="17 - Hawaii-Kauai Intergroup-Lihue www.kauaiaa.org"/>
    <hyperlink ref="G216" r:id="rId253" display="17 - Hawaii-Maui Central Office-Wailuku www.aamaui.org"/>
    <hyperlink ref="G217" r:id="rId254" display="17 - Hawaii-Oahu A.A. Intergroup Of Hawaii-Honolulu www.oahucentraloffice.com"/>
    <hyperlink ref="G218" r:id="rId255" display="17 - Hawaii-West Hawaii A.A. Intergroup-Kailua Kona www.westhawaiiaa.org"/>
    <hyperlink ref="G219" r:id="rId256" display="18 - Idaho www.idahoarea18aa.org"/>
    <hyperlink ref="H219" r:id="rId257" display="www.idahoarea18aa.org"/>
    <hyperlink ref="G220" r:id="rId258" display="92 - Idaho-Dist 14 (Bonners Point/Preist Ferry/Sandpoint,Idaho)(Newport,Washington)(Libby &amp; Troy,Montana)-Bonners Ferry-Bonners Ferry www.district14-aa.org"/>
    <hyperlink ref="G221" r:id="rId259" display="18 - Idaho-Idaho Falls Intergroup Council-Idaho Falls www.idahoarea18aa.org"/>
    <hyperlink ref="G222" r:id="rId260" display="18 - Idaho-Treasure Valley Central Office-Boise www.tvico.org"/>
    <hyperlink ref="G223" r:id="rId261" display="21 - Illinois-Carbondale Helpline-Carbondale www.southernillinoisaa.org"/>
    <hyperlink ref="G224" r:id="rId262" display="19 - Illinois-Chicago Area Service Office-Chicago Area Service Office-Chicago www.chicagoaa.org"/>
    <hyperlink ref="H224" r:id="rId263" display="www.chicagoaa.org"/>
    <hyperlink ref="G225" r:id="rId264" display="20 - Illinois-Dist 51-Joliet www.aadistrict51.org"/>
    <hyperlink ref="G226" r:id="rId265" display="21 - Illinois-Illinois Dist 16 Hotline-Harrisburg www.aasoutheasternillinois.org"/>
    <hyperlink ref="G227" r:id="rId266" display="21 - Illinois-Mt. Vernon Helpline-Mt. Vernon www.southernillinoisaa.org"/>
    <hyperlink ref="G228" r:id="rId267" display="20 - Northern Illinois www.aa-nia.org"/>
    <hyperlink ref="H228" r:id="rId268" display="http://www.aa-nia.org/events.html"/>
    <hyperlink ref="G229" r:id="rId269" display="21 - Illinois-Peoria Area Intergroup Association-Peoria www.aapeoria.org"/>
    <hyperlink ref="G230" r:id="rId270" display="20 - Illinois-Rockford Area Intergroup-Rockford www.rockfordaa.org"/>
    <hyperlink ref="G231" r:id="rId271" display="21 - Southern Illinois www.aa-sia.org"/>
    <hyperlink ref="H231" r:id="rId272" display="http://www.aa-sia.org/index_files/Page319.htm"/>
    <hyperlink ref="G232" r:id="rId273" display="22 - Indiana-Central Service Office-Elkhart www.aaelkhart.com"/>
    <hyperlink ref="G233" r:id="rId274" display="22 - Indiana-Fort Wayne Area Intergroup-Ft. Wayne www.aaftwayne.org"/>
    <hyperlink ref="G234" r:id="rId275" display="23 - Indiana-Indianapolis Intergroup Inc.-Indianapolis Intergroup Inc.-Indianapolis www.indyaa.org"/>
    <hyperlink ref="G235" r:id="rId276" display="22 - Indiana-Lafayette Area Dist 49 &amp; 51-West Lafayette www.aalafayette.org"/>
    <hyperlink ref="G236" r:id="rId277" display="22 - Indiana-Madison County Intergroup-Anderson www.madisoncountyintergroup.org"/>
    <hyperlink ref="G237" r:id="rId278" display="22 - Indiana-Michiana Central Service Office-Michiana Central Service Office-South Bend www.michianasober.org"/>
    <hyperlink ref="G238" r:id="rId279" display="22 - Indiana-Muncie Tri-Dist 85,87,89, Intergroup-Muncie www.aamuncie.org"/>
    <hyperlink ref="G239" r:id="rId280" display="22 - Northern Indiana www.area22indiana.org"/>
    <hyperlink ref="H239" r:id="rId281" display="http://www.area22indiana.org/events.html"/>
    <hyperlink ref="G240" r:id="rId282" display="23 - Indiana-South www.area23aa.org"/>
    <hyperlink ref="G241" r:id="rId283" display="23 - Indiana-Southeastern Indiana Intergroup-Southeastern Indiana Intergroup-Columbus www.seig-aa.org"/>
    <hyperlink ref="G242" r:id="rId284" display="23 - Indiana-Southwestern Indiana Central-Southwestern Indiana Central-Evansville www.southwesternindianaaa.org"/>
    <hyperlink ref="G243" r:id="rId285" display="22 - Indiana-Tri-State Intergroup-Angola www.aaangola.org"/>
    <hyperlink ref="G244" r:id="rId286" display="23 - Indiana-Wabash Valley Intergroup-Terre Haute www.terrehauteaa.com"/>
    <hyperlink ref="G245" r:id="rId287" display="24 - Iowa www.aa-iowa.org"/>
    <hyperlink ref="H245" r:id="rId288" display="http://www.aa-iowa.org/index.php?id =58"/>
    <hyperlink ref="G246" r:id="rId289" display="24 - Iowa-AA Iowa Intergroup-Davenport www.aaquadcities.com"/>
    <hyperlink ref="G247" r:id="rId290" display="24 - Iowa-Ames Intergroup-Ames www.amesaa.org"/>
    <hyperlink ref="G248" r:id="rId291" display="24 - Iowa-Central Office/Intergroup-Central Office/Intergroup-Des Moines www.aadesmoines.org"/>
    <hyperlink ref="G249" r:id="rId292" display="24 - Iowa-Dist 13 Intergroup-Iowa City www.aa-ic.org"/>
    <hyperlink ref="G250" r:id="rId293" display="24 - Iowa-Dubuque Area Intergroup-Dubuque www.dubuqueaa.org"/>
    <hyperlink ref="G251" r:id="rId294" display="24 - Iowa-Siouxland Intergroup-Sioux City www.aasiouxcity.org"/>
    <hyperlink ref="G252" r:id="rId295" display="25 - Kansas www.kansas-aa.org"/>
    <hyperlink ref="H252" r:id="rId296" display="http://www.kansas-aa.org/calendar.aspx"/>
    <hyperlink ref="G253" r:id="rId297" display="25 - Kansas-Central Office-Wichita www.aawichita.org"/>
    <hyperlink ref="G254" r:id="rId298" display="25 - Kansas-Kansas Area Assembly Central Office-Salina www.kansas-aa.org"/>
    <hyperlink ref="G255" r:id="rId299" display="25 - Kansas-Topeka www.aatopeka.org"/>
    <hyperlink ref="G256" r:id="rId300" display="26 - Kentucky www.area26.net"/>
    <hyperlink ref="H256" r:id="rId301" display="http://www.area26.net/events.htm"/>
    <hyperlink ref="G257" r:id="rId302" display="26 - Kentucky-Greater Louisville Intergroup Inc-Louisville www.louisvilleaa.org"/>
    <hyperlink ref="G258" r:id="rId303" display="26 - Kentucky-No. Kentucky Central Office-Covington www.home.fuse.net/nkyaa"/>
    <hyperlink ref="G259" r:id="rId304" display="27 - Louisiana www.aa-louisiana.org"/>
    <hyperlink ref="H259" r:id="rId305" display="http://www.aa-louisiana.org/eventscalendar/"/>
    <hyperlink ref="G260" r:id="rId306" display="27 - Louisiana-Acadiana Area Central Office-Lafayette www.aa-acadiana.org"/>
    <hyperlink ref="G261" r:id="rId307" display="27 - Louisiana-Central Office-Shreveport www.aacentraloffice.us"/>
    <hyperlink ref="G262" r:id="rId308" display="27 - Louisiana-Greater Baton Rouge AA Central Office-Greater Baton Rouge AA Central Office-Baton Rouge www.aa-batonrouge.org"/>
    <hyperlink ref="G263" r:id="rId309" display="27 - Louisiana-Greater New Orleans Area Central Office-Greater New Orleans Area Central Office-Metairie www.aaneworleans.org"/>
    <hyperlink ref="G264" r:id="rId310" display="28 - Maine www.area28aa.org"/>
    <hyperlink ref="H264" r:id="rId311" display="http://www.csoaamaine.org/event.html"/>
    <hyperlink ref="G265" r:id="rId312" display="28 - Maine-Central Service Office-Central Service Office-Portland www.csoaamaine.org"/>
    <hyperlink ref="G266" r:id="rId313" display="28 - Maine-Down East Intergroup-Ellsworth www.downeastintergroup.org"/>
    <hyperlink ref="G267" r:id="rId314" display="29 - Maryland www.marylandaa.org"/>
    <hyperlink ref="H267" r:id="rId315" display="http://www.marylandaa.org/cal/Apr14.htm"/>
    <hyperlink ref="G268" r:id="rId316" display="29 - Maryland-Annapolis Area Intergroup Inc.-Annapolis www.annapolisareaintergroup.org"/>
    <hyperlink ref="G269" r:id="rId317" display="29 - Maryland-Baltimore Intergroup Council Of A.A.-Baltimore www.baltimoreaa.org"/>
    <hyperlink ref="G270" r:id="rId318" display="29 - Maryland-Hagerstown Area Intergroup-Hagerstown www.hagerstownaa.org"/>
    <hyperlink ref="G271" r:id="rId319" display="29 - Maryland-Lower Shore Intergroup-Salisbury www.lsiaa.org"/>
    <hyperlink ref="G272" r:id="rId320" display="29 - Maryland-Midshore Intergroup-Easton www.midshoreintergroup.org"/>
    <hyperlink ref="G273" r:id="rId321" display="29 - Maryland-Northeastern Maryland Intergrp-Northeastern Maryland Intergrp-Aberdeen www.nemdaa.org"/>
    <hyperlink ref="G274" r:id="rId322" display="29 - Maryland-Ocean City Fellowship Intergp-Ocean City www.ocaa.org"/>
    <hyperlink ref="G275" r:id="rId323" display="29 - Maryland-Southern Maryland Intergroup-Charlotte Hall www.somdintergroup.org"/>
    <hyperlink ref="G276" r:id="rId324" display="29 - Maryland-West/Central Intergroup Of Maryland-Frederick www.westcentralaa.org"/>
    <hyperlink ref="G277" r:id="rId325" display="30 - Massachusetts-Boston Central Service-Boston Central Service-Boston www.aaboston.org"/>
    <hyperlink ref="G278" r:id="rId326" display="30 - Massachusetts-Cape Cod Intergroup-Cape Cod Intergroup-Hyannis www.capecodaa.net"/>
    <hyperlink ref="G279" r:id="rId327" display="30 - Massachusetts-Dist 21-Lowell www.aaemassd21.org"/>
    <hyperlink ref="G280" r:id="rId328" display="30 - Eastern Massachusetts www.aaemass.org"/>
    <hyperlink ref="H280" r:id="rId329" display="http://www.aaemass.org/area30/calendar/"/>
    <hyperlink ref="G281" r:id="rId330" display="30 - Massachusetts-Oaks Bluff www.aaonmv.org"/>
    <hyperlink ref="G282" r:id="rId331" display="31 - Western Massachusetts www.area31aa.org"/>
    <hyperlink ref="H282" r:id="rId332" display="http://www.area31aa.org/calendar"/>
    <hyperlink ref="G283" r:id="rId333" display="31 - Massachusetts-Western Mass/Berkshire Intergroup Office-Holyoke www.westernmassaa.org"/>
    <hyperlink ref="G284" r:id="rId334" display="30 - Massachusetts-Worcester Area Intergroup Inc.-Worcester Area Intergroup Inc.-Worcester www.aaworcester.org"/>
    <hyperlink ref="G285" r:id="rId335" display="33 - Michigan-A A Of Oakland County-A A Of Oakland County-Pontiac www.aaoaklandcountymi.org"/>
    <hyperlink ref="G286" r:id="rId336" display="34 - Michigan-Battle Creek www.westmidistrict5aa.org"/>
    <hyperlink ref="G287" r:id="rId337" display="32 - Central Michigan www.cmia32.org"/>
    <hyperlink ref="H287" r:id="rId338" display="www.cmia32.org"/>
    <hyperlink ref="G288" r:id="rId339" display="32 - Michigan-Dist 10 Intergroup-Durand www.shiacoaa.org"/>
    <hyperlink ref="G289" r:id="rId340" display="34 - Michigan-Dist 11 Central Office-Dist 11 Central Office-Traverse City www.district11-aa.org"/>
    <hyperlink ref="G290" r:id="rId341" display="34 - Michigan-Dist 12-Gaylord www.area34district12.org"/>
    <hyperlink ref="G291" r:id="rId342" display="74 - Michigan-Dist 18-Marquette www.aa-marquettecounty.org"/>
    <hyperlink ref="G292" r:id="rId343" display="32 - Michigan-Dist 26 Unity Council-Houghton Lake www.dist26aa.org"/>
    <hyperlink ref="G293" r:id="rId344" display="32 - Michigan-Dist 28 Unity Council-Alpena www.cmia32.org"/>
    <hyperlink ref="G294" r:id="rId345" display="32 - Michigan-Flint Area Unity Council 24-Flint www.geneseecountyaa.org"/>
    <hyperlink ref="G295" r:id="rId346" display="33 - Michigan-Huron Valley Intergroup Inc.-Huron Valley Intergroup Inc.-Ypsilanti www.hvai.org"/>
    <hyperlink ref="G296" r:id="rId347" display="34 - Michigan-Kalamazoo Area Intergroup-Kalamazoo Area Intergroup-Portage www.aakalamazoo.org"/>
    <hyperlink ref="G297" r:id="rId348" display="34 - Michigan-Kent County Central Office-Grand Rapids www.grandrapidsaa.org"/>
    <hyperlink ref="G298" r:id="rId349" display="32 - Michigan-Lansing Central Office-Lansing www.aalansingmi.org"/>
    <hyperlink ref="G299" r:id="rId350" display="32 - Michigan-Midland www.midlandaa.org"/>
    <hyperlink ref="G300" r:id="rId351" display="33 - Michigan-Monroe Intergroup-Monroe www.intergroup.monroeaa.org"/>
    <hyperlink ref="G301" r:id="rId352" display="33 - Southeast Michigan www.aa-semi.org"/>
    <hyperlink ref="H301" r:id="rId353" display="http://www.aa-semi.org/flyers.php"/>
    <hyperlink ref="G303" r:id="rId354" display="32 - Michigan-Thumb Area Unity Council Intergroup-Pigeon www.tauc.ws"/>
    <hyperlink ref="G304" r:id="rId355" display="74 - North Wisconsin/Upper Penn. MI www.area74.org"/>
    <hyperlink ref="H304" r:id="rId356" display="http://www.area74.org/calendar.htm"/>
    <hyperlink ref="G305" r:id="rId357" display="34 - Western Michigan www.wmaa34.com"/>
    <hyperlink ref="H305" r:id="rId358" display="http://wmaa34.com/Events.aspx"/>
    <hyperlink ref="G306" r:id="rId359" display="36 - Minnesota-Alcoholics Anonymous Information Dist 1 Of Area 36-Rochester www.aadistrict1.org"/>
    <hyperlink ref="G307" r:id="rId360" display="35 - Minnesota-Central Lakes A.A. Phone Line-Brainerd www.aacentrallakes.org"/>
    <hyperlink ref="G308" r:id="rId361" display="36 - Minnesota-Greater Minneapolis Intergroup-Greater Minneapolis Intergroup-Minneapolis/St. Louis Park www.aaminneapolis.org"/>
    <hyperlink ref="G309" r:id="rId362" display="36 - Minnesota-Intergroup Northeast-Minneapolis www.aamine.com"/>
    <hyperlink ref="G310" r:id="rId363" display="35 - Northern Minnesota www.area35.org"/>
    <hyperlink ref="H310" r:id="rId364" display="http://www.area35.org/calendar.html"/>
    <hyperlink ref="G311" r:id="rId365" display="36 - Southern Minnesota www.area36.org"/>
    <hyperlink ref="H311" r:id="rId366" display="http://www.area36.org/NewCalendar.html"/>
    <hyperlink ref="G312" r:id="rId367" display="36 - Minnesota-St. Paul Intergroup Central Office-St. Paul www.aastpaul.org"/>
    <hyperlink ref="G313" r:id="rId368" display="37 - Mississippi www.aa-mississippi.org"/>
    <hyperlink ref="G314" r:id="rId369" display="39 - Missouri-Central Office-Central Office-Springfield www.aacentralofficeofswmo.org"/>
    <hyperlink ref="G315" r:id="rId370" display="38 - Missouri-Central Services Of A.A.(St. Louis Central Service Office)-St. Louis-St. Louis www.aastl.org"/>
    <hyperlink ref="H315" r:id="rId371" display="http://www.aastl.org/index.php?option =com_content&amp;view =article&amp;id =48&amp;Itemid =56"/>
    <hyperlink ref="G316" r:id="rId372" display="38 - Missouri-Dist 12 Office-Columbia www.d12aa.org"/>
    <hyperlink ref="G317" r:id="rId373" display="38 - Missouri Eastern www.eamo.org"/>
    <hyperlink ref="H317" r:id="rId374" display="www.eamo.org"/>
    <hyperlink ref="G318" r:id="rId375" display="39 - Missouri-Kansas City Area Central Office-North Kansas City www.kc-aa.org"/>
    <hyperlink ref="G319" r:id="rId376" display="38 - Missouri-Tri County Intergroup-St. Peters www.tricountyaa.org"/>
    <hyperlink ref="G320" r:id="rId377" display="39 - Western Missouri www.wamo-aa.org"/>
    <hyperlink ref="H320" r:id="rId378" display="http://www.wamo-aa.org/files/events"/>
    <hyperlink ref="G321" r:id="rId379" display="40 - Montana www.aa-montana.org"/>
    <hyperlink ref="H321" r:id="rId380" display="https://www.aa-montana.org/calendar.php"/>
    <hyperlink ref="G322" r:id="rId381" display="40 - Montana-Flathead Valley Intergroup-Columbia Falls www.aa-kalispell.org"/>
    <hyperlink ref="G323" r:id="rId382" display="41 - Nebraska www.area41.org"/>
    <hyperlink ref="H323" r:id="rId383" display="http://www.area41.org/level1/showcalendar.php"/>
    <hyperlink ref="G324" r:id="rId384" display="41 - Nebraska-Lincoln Central Office-Lincoln www.lincaa.org"/>
    <hyperlink ref="G325" r:id="rId385" display="42 - Nevada www.nevadaarea42.org"/>
    <hyperlink ref="G326" r:id="rId386" display="42 - Nevada www.nevadaarea42.org"/>
    <hyperlink ref="H326" r:id="rId387" display="http://www.nevadaarea42.org/upcoming-events/"/>
    <hyperlink ref="G327" r:id="rId388" display="42 - Nevada-Las Vegas Intergroup-Las Vegas www.lvcentraloffice.org"/>
    <hyperlink ref="G328" r:id="rId389" display="42 - Nevada-Northern Nevada Intergroup-Sparks www.nnig.org"/>
    <hyperlink ref="G329" r:id="rId390" display="43 - New Hampshire www.nhaa.net"/>
    <hyperlink ref="G330" r:id="rId391" display="43 - New Hampshire www.nhaa.net"/>
    <hyperlink ref="H330" r:id="rId392" display="http://www.nhaa.net/districts/district-group-events/"/>
    <hyperlink ref="G331" r:id="rId393" display="43 - New Hampshire-New Hampshire Area Service Office-New Hampshire Area Service Office-Hooksett www.nhaa.net"/>
    <hyperlink ref="G332" r:id="rId394" display="45 - New Jersey-Cape Atlantic Intergroup-Egg Harbor Township/Pleasantville www.caigrp.org"/>
    <hyperlink ref="G333" r:id="rId395" display="45 - New Jersey-Central Jersey Intergroup-Central Jersey Intergroup-Bordentown/Trenton www.centraljerseyintergroup.org"/>
    <hyperlink ref="G334" r:id="rId396" display="44 - New Jersey-Intergroup Of Northern N.J.-Union www.nnjaa.org"/>
    <hyperlink ref="G335" r:id="rId397" display="44 - New Jersey-North www.nnjaa.org"/>
    <hyperlink ref="G336" r:id="rId398" display="44 - Northern New Jersey www.nnjaa.org"/>
    <hyperlink ref="H336" r:id="rId399" display="http://www.nnjaa.org/calendar.htm"/>
    <hyperlink ref="G337" r:id="rId400" display="44 - New Jersey-Oficina Intergrupal Hispana New Jersey-Newark www.alcoholicosanonimosnj.org"/>
    <hyperlink ref="G338" r:id="rId401" display="45 - Southern New Jersey www.snjaa.org"/>
    <hyperlink ref="H338" r:id="rId402" display="www.snjaa.org"/>
    <hyperlink ref="G339" r:id="rId403" display="45 - New Jersey-South Jersey Intergroup Assc.-South Jersey Intergroup Assc.-Cherry Hill www.aasj.org"/>
    <hyperlink ref="G340" r:id="rId404" display="46 - New Mexico www.newmexicoaa.org"/>
    <hyperlink ref="G341" r:id="rId405" display="46 - New Mexico www.newmexicoaa.org"/>
    <hyperlink ref="H341" r:id="rId406" display="http://www.newmexicoaa.org/index.php?option =com_content&amp;view =category&amp;id =1&amp;Itemid =33"/>
    <hyperlink ref="G342" r:id="rId407" display="46 - New Mexico-Central Office Albuquerque Inc.-Albuquerque www.albuquerqueaa.org"/>
    <hyperlink ref="G343" r:id="rId408" display="46 - New Mexico-Central Office of Santa Fe Intergroup-Santa Fe www.santafeaa.org"/>
    <hyperlink ref="G344" r:id="rId409" display="46 - New Mexico-Central Offices Of San Juan-Farmington www.fourcornersaa.org"/>
    <hyperlink ref="G345" r:id="rId410" display="49 - New York-Brooklyn Intergroup-Brooklyn www.brooklynintergroup.org"/>
    <hyperlink ref="G346" r:id="rId411" display="50 - New York-Buffalo Central Office-Buffalo Central Office-Buffalo www.buffaloaany.org"/>
    <hyperlink ref="G347" r:id="rId412" display="48 - New York-Capital District Central Office-Albany/Menands www.aaalbanyny.org"/>
    <hyperlink ref="G348" r:id="rId413" display="47 - Central New York www.aacny.org"/>
    <hyperlink ref="H348" r:id="rId414" display="http://www.aacny.org/2443/index.html"/>
    <hyperlink ref="G349" r:id="rId415" display="49 - New York-Central Service Intergroup Of Orange County-Goshen www.orangenyaa.org"/>
    <hyperlink ref="G350" r:id="rId416" display="48 - New York-Dutchess County Dist 11 Central Office-Poughkeepsie www.ny-aa.org"/>
    <hyperlink ref="G351" r:id="rId417" display="47 - New York-Elmira Intergroup-Elmira www.aaelmira.org"/>
    <hyperlink ref="G352" r:id="rId418" display="47 - New York-Genesee Wyoming Intergroup-Batavia www.genesee-wyomingcountyaa.org"/>
    <hyperlink ref="G353" r:id="rId419" display="48 - Hudson/Mohawk/Berkshire New York www.aahmbny.org"/>
    <hyperlink ref="H353" r:id="rId420" display="https://aahmbny.org/DistrictEvents.htm"/>
    <hyperlink ref="G354" r:id="rId421" display="49 - New York-Inter-Group Association of A.A. of New York,Inc.-Inter-Group Association of A.A. of New York,Inc.-New York www.nyintergroup.org"/>
    <hyperlink ref="G355" r:id="rId422" display="47 - New York-Jefferson County Intergroup-Watertown www.aajci.org"/>
    <hyperlink ref="G356" r:id="rId423" display="50 - New York-Livingston Area Intergroup-Geneseo www.livingstonareaintergroup.org"/>
    <hyperlink ref="G357" r:id="rId424" display="49 - New York-Nassau Intergroup-Nassau Intergroup-West Hempstead www.nassauny-aa.org"/>
    <hyperlink ref="G358" r:id="rId425" display="50 - New York-Niagara Intergroup-Niagara Falls www.niagaraintergroup.tripod.com/id4.html"/>
    <hyperlink ref="G359" r:id="rId426" display="49 - New York-Oficina Central Hispana de Brooklyn-Brooklyn www.aabrooklyn414ny.org"/>
    <hyperlink ref="G360" r:id="rId427" display="49 - New York-Queens Intergroup Of A.A.-Forest Hills www.queensaa.org"/>
    <hyperlink ref="G361" r:id="rId428" display="47 - New York-Rochester Area Intergroup Inc-Rochester Area Intergroup Inc-Rochester www.rochester-ny-aa.org"/>
    <hyperlink ref="G362" r:id="rId429" display="49 - New York-Rockland County Intergroup-West Nyack www.rocklandnyaa.org"/>
    <hyperlink ref="G363" r:id="rId430" display="49 - Southeastern New York www.aaseny.org "/>
    <hyperlink ref="H363" r:id="rId431" display="www.aaseny.org"/>
    <hyperlink ref="G364" r:id="rId432" display="49 - New York-Suffolk Intergroup Association-Suffolk Intergroup Association-Patchogue www.suffolkny-aa.org"/>
    <hyperlink ref="G365" r:id="rId433" display="47 - New York-Syracuse Service Center Intergroup-Syracuse www.aasyracuse.org"/>
    <hyperlink ref="G366" r:id="rId434" display="47 - New York-Triple Cities Intergroup-Binghamton www.aabinghamton.org"/>
    <hyperlink ref="G367" r:id="rId435" display="50 - Western New York www.area50wny.org"/>
    <hyperlink ref="H367" r:id="rId436" display="http://www.cnia.org/calendar-of-events.aspx"/>
    <hyperlink ref="G368" r:id="rId437" display="51 - North Carolina www.aanorthcarolina.org"/>
    <hyperlink ref="H368" r:id="rId438" display="http://www.aanorthcarolina.org/events.asp"/>
    <hyperlink ref="G369" r:id="rId439" display="51 - North Carolina-Bladen, Cumberland, Robeson Central Office-Fayetteville www.fayaa.org"/>
    <hyperlink ref="G370" r:id="rId440" display="51 - North Carolina-Boone Intergroup-Boone Intergroup-Boone www.booneaa.org"/>
    <hyperlink ref="G371" r:id="rId441" display="51 - North Carolina-Central Office Winston-Salem-Winston-Salem www.w-saa.org"/>
    <hyperlink ref="G372" r:id="rId442" display="51 - North Carolina-Dist 33-Pittsboro www.aanc33.org"/>
    <hyperlink ref="G373" r:id="rId443" display="51 - North Carolina-Dist 93 Intergroup Covering Outer Banks-Kitty Hawk www.aaobx.org"/>
    <hyperlink ref="G374" r:id="rId444" display="51 - North Carolina-Durham County www.aanc32.org"/>
    <hyperlink ref="G375" r:id="rId445" display="51 - North Carolina-Greensboro Intergroup-Greensboro Intergroup-Greensboro www.aagreensboronc.com"/>
    <hyperlink ref="G376" r:id="rId446" display="51 - North Carolina-Metrolina Intergroup-Metrolina Intergroup-Charlotte www.charlotteaa.org"/>
    <hyperlink ref="G377" r:id="rId447" display="51 - North Carolina-N.C. Mountain Central Office-Asheville www.ashevilleaa.org"/>
    <hyperlink ref="G378" r:id="rId448" display="51 - North Carolina-Tri-County Intergroup Association-Jacksonville www.aajacksonvillenc.org"/>
    <hyperlink ref="G379" r:id="rId449" display="51 - North Carolina-Tri-County Intergroup-Tri-County Intergroup-Raleigh www.raleighaa.com"/>
    <hyperlink ref="G380" r:id="rId450" display="51 - North Carolina-Western Piedmont Intergroup Association Inc.-Gastonia www.wpintergroup.org"/>
    <hyperlink ref="G381" r:id="rId451" display="51 - North Carolina-Wilmington Intergroup Association-Wilmington www.wilmingtonaa.org"/>
    <hyperlink ref="G382" r:id="rId452" display="52 - North Dakota www.aanorthdakota.org"/>
    <hyperlink ref="H382" r:id="rId453" display="http://www.aanorthdakota.org/index.php?loc =news"/>
    <hyperlink ref="G383" r:id="rId454" display="54 - Ohio-Akron Intergroup Council-Akron Intergroup Council-Akron www.akronaa.org"/>
    <hyperlink ref="G384" r:id="rId455" display="53 - Ohio-Appalachian Ohio Intergroup Office-Chillicothe www.aoio.us"/>
    <hyperlink ref="G385" r:id="rId456" display="54 - Ohio-Ashtabula Area Intergroup-Ashtabula Area Intergroup-Ashtabula www.aaigo.net"/>
    <hyperlink ref="G386" r:id="rId457" display="54 - Ohio-Canton Area Intergroup Council-Canton www.aaincantonohio.org"/>
    <hyperlink ref="G387" r:id="rId458" display="56 - Ohio-Central Office Of Dayton, Inc.-Central Office Of Dayton, Inc.-Dayton www.aadaytononline.org"/>
    <hyperlink ref="G388" r:id="rId459" display="53 - Ohio-Central Ohio Group Fellowship Intergroup-Central Ohio Group Fellowship Intergroup-Columbus www.aacentralohio.org"/>
    <hyperlink ref="G389" r:id="rId460" display="53 - Central Southeast Ohio www.area53aa.org"/>
    <hyperlink ref="H389" r:id="rId461" display="http://area53aa.org/main/?cat =6"/>
    <hyperlink ref="G390" r:id="rId462" display="56 - Ohio-Cincinnati Intergroup Office-Cincinnati www.aacincinnati.org"/>
    <hyperlink ref="G391" r:id="rId463" display="54 - Ohio-Cleveland District Office-Cleveland www.aacleve.org"/>
    <hyperlink ref="G392" r:id="rId464" display="56 - Ohio-Dist 11-Middletown www.aad11a56.org"/>
    <hyperlink ref="G393" r:id="rId465" display="53 - Ohio-Mansfield Area Intergroup-Mansfield www.mansfieldaa.org"/>
    <hyperlink ref="G394" r:id="rId466" display="55 - Ohio-North Central Ohio Area Intergroup-Sandusky www.ncoa-aa.org"/>
    <hyperlink ref="G395" r:id="rId467" display="54 - Northeast Ohio www.aaneoh.org "/>
    <hyperlink ref="H395" r:id="rId468" display="http://www.aaneoh.org/schedule.html"/>
    <hyperlink ref="G396" r:id="rId469" display="55 - NW Ohio/SE Michigan www.area55aa.org"/>
    <hyperlink ref="G397" r:id="rId470" display="55 - Ohio-NW Ohio &amp; SE Michigan Central Office-NW Ohio &amp; SE Michigan Central Office-Toledo www.toledoaa.com"/>
    <hyperlink ref="G398" r:id="rId471" display="55 - Ohio-NW Ohio/SE Michigan www.area55aa.org"/>
    <hyperlink ref="G399" r:id="rId472" display="56 - Ohio-Southwest www.aaarea56.org"/>
    <hyperlink ref="H399" r:id="rId473" display="http://www.aaarea56.org/events.htm"/>
    <hyperlink ref="G400" r:id="rId474" display="54 - Ohio-Youngstown Area A.A. Intergroup-Youngstown www.aayaig.org"/>
    <hyperlink ref="G401" r:id="rId475" display="57 - Oklahoma-Oklahoma State A.A. Office Area 57-Oklahoma City www.aaoklahoma.org"/>
    <hyperlink ref="H401" r:id="rId476" display="http://www.aaoklahoma.org/calendar.html"/>
    <hyperlink ref="G402" r:id="rId477" display="57 - Oklahoma-Intergroup Service Office Inc.-Intergroup Service Office Inc.-Oklahoma City www.okcintergroup.org"/>
    <hyperlink ref="G403" r:id="rId478" display="57 - Oklahoma-Northeast Central Service Office-Tulsa www.aaneok.org"/>
    <hyperlink ref="G404" r:id="rId479" display="58 - Oregon www.aa-oregon.org"/>
    <hyperlink ref="H404" r:id="rId480" display="http://www.aa-oregon.org/calendar-new/"/>
    <hyperlink ref="G405" r:id="rId481" display="58 - Oregon-A.A. Jackson County Central Office-Medford www.aa-oregon.org/aa_meetings.htm"/>
    <hyperlink ref="G406" r:id="rId482" display="58 - Oregon-Central Office Of Southern Ore-Grants Pass www.grantspassaa.com"/>
    <hyperlink ref="G407" r:id="rId483" display="58 - Oregon-Central Oregon Intergroup-Central Oregon Intergroup-Redmond www.coigaa.org"/>
    <hyperlink ref="G408" r:id="rId484" display="58 - Oregon-Emerald Valley Intergroup-Eugene www.eviaa.org"/>
    <hyperlink ref="G409" r:id="rId485" display="58 - Oregon-Klamath Lake Intergroup-Klamath Falls www.klciaa.org"/>
    <hyperlink ref="G410" r:id="rId486" display="58 - Oregon-Portland Area Intergroup-Portland www.pdxaa.com"/>
    <hyperlink ref="G411" r:id="rId487" display="58 - Oregon-Westside Central Office-Portland www.westsidecentraloffice.com"/>
    <hyperlink ref="G412" r:id="rId488" display="58 - Oregon-Willamette Valley Intergroup, Inc-Salem www.aa-salem.com"/>
    <hyperlink ref="G413" r:id="rId489" display="59 - Pennsylvania-A B E Intergroup-Bethlehem www.aalv.org"/>
    <hyperlink ref="G414" r:id="rId490" display="59 - Pennsylvania-Cumberland Valley Intergroup-Carlisle www.aacarlislepa.org"/>
    <hyperlink ref="G415" r:id="rId491" display="59 - Pennsylvania-Dist 35/Area 59-Hanover www.d35pa-aa.org"/>
    <hyperlink ref="G416" r:id="rId492" display="59 - Pennsylvania-Dist 46 24 Hour Helpline-Wellsboro www.aa46.org"/>
    <hyperlink ref="G417" r:id="rId493" display="59 - Pennsylvania-Dist 58 Hotline-Pottsville www.district58area59aa.org"/>
    <hyperlink ref="G418" r:id="rId494" display="59 - Eastern Pennsylvania www.area59aa.org"/>
    <hyperlink ref="H418" r:id="rId495" display="http://www.area59aa.org/E-CalendarOfEvents.htm"/>
    <hyperlink ref="G419" r:id="rId496" display="59 - Pennsylvania-Hanover Intergroup-Hanover www.hanoverintergroup.org"/>
    <hyperlink ref="G420" r:id="rId497" display="59 - Pennsylvania-Harrisburg Intergroup-Harrisburg www.aaharrisburg.org"/>
    <hyperlink ref="G421" r:id="rId498" display="59 - Pennsylvania-Lancaster A.A. Central Service Office,Inc.-Lancaster www.lancasteraa.org"/>
    <hyperlink ref="G422" r:id="rId499" display="59 - Pennsylvania-Lebanon Area Intergroup-Lebanon www.lpaaa.org"/>
    <hyperlink ref="G423" r:id="rId500" display="60 - Pennsylvania-Pittsburgh Area Central Office-Pittsburgh Area Central Office-Pittsburgh www.pghaa.org"/>
    <hyperlink ref="G424" r:id="rId501" display="59 - Pennsylvania-Pocono Intergroup-Stroudsburg www.poconointergroupaa.org"/>
    <hyperlink ref="G425" r:id="rId502" display="59 - Pennsylvania-Reading-Berks Intergroup-Reading www.readingberksintergroup.org"/>
    <hyperlink ref="G426" r:id="rId503" display="59 - Pennsylvania-South Eastern Penna Intergroup Association-Philadelphia www.sepennaa.org"/>
    <hyperlink ref="G427" r:id="rId504" display="60 - Western Pennsylvania www.wpaarea60.org"/>
    <hyperlink ref="H427" r:id="rId505" display="http://www.wpaarea60.org/Calendar.htm"/>
    <hyperlink ref="G428" r:id="rId506" display="59 - Pennsylvania-York Area Intergroup-York www.york-pa-aa.org"/>
    <hyperlink ref="G429" r:id="rId507" display="77 - Puerto Rico www.aa-pr.org"/>
    <hyperlink ref="H429" r:id="rId508" display="http://www.aa-pr.org/actividades.asp"/>
    <hyperlink ref="G430" r:id="rId509" display="77 - Puerto Rico-A.A. Oficina Del Area De P.R.-Caguas www.aa-pr.org"/>
    <hyperlink ref="G431" r:id="rId510" display="61 - Rhode Island Central Service Office www.rhodeisland-aa.org"/>
    <hyperlink ref="H431" r:id="rId511" display="www.rhodeisland-aa.org"/>
    <hyperlink ref="G432" r:id="rId512" display="61 - Rhode Island-R.I. Central Service Office-R.I. Central Service Office-East Providence www.rhodeisland-aa.org"/>
    <hyperlink ref="G433" r:id="rId513" display="62 - South Carolina www.area62.org"/>
    <hyperlink ref="H433" r:id="rId514" display="http://area62.org/area62/events.htm"/>
    <hyperlink ref="G434" r:id="rId515" display="62 - South Carolina-Grand Strand Intergroup-Myrtle Beach www.area62.org/intergroup/grandstrand.htm"/>
    <hyperlink ref="G435" r:id="rId516" display="62 - South Carolina-Greater Columbia Intergroup-Columbia www.area62.org/intergroup/columbia.htm"/>
    <hyperlink ref="G436" r:id="rId517" display="62 - South Carolina-Greenville Intergroup-Greenville Intergroup-Greenville www.area62.org/intergroup/greenville.htm"/>
    <hyperlink ref="G437" r:id="rId518" display="62 - South Carolina-Lowcountry Intergroup-Bluffton www.area62.org/intergroup/lowcount.htm"/>
    <hyperlink ref="G438" r:id="rId519" display="62 - South Carolina-Tri-County Intergroup-Tri-County Intergroup-North Charleston www.area62.org/intergroup/tricounty.htm"/>
    <hyperlink ref="G439" r:id="rId520" display="63 - South Dakota www.area63aa.org"/>
    <hyperlink ref="H439" r:id="rId521" display="http://area63aa.org/?page_id =221"/>
    <hyperlink ref="G440" r:id="rId522" display="63 - South Dakota-Sioux Falls Area Intergroup-Sioux Falls www.siouxfallsaa.org"/>
    <hyperlink ref="G441" r:id="rId523" display="64 - Tennessee www.area64assembly.org"/>
    <hyperlink ref="H441" r:id="rId524" display="http://www.area64assembly.org/Calendar.aspx"/>
    <hyperlink ref="G442" r:id="rId525" display="64 - Tennessee-Chattanooga Area Central Office-Chattanooga www.chattanooga-aa.com"/>
    <hyperlink ref="G443" r:id="rId526" display="64 - Tennessee-East Tennessee Intergroup-East Tennessee Intergroup-Knoxville www.etiaa.org"/>
    <hyperlink ref="G444" r:id="rId527" display="64 - Tennessee-Jackson / West Tennessee Intergroup-Jackson www.aawesttn.org"/>
    <hyperlink ref="G445" r:id="rId528" display="64 - Tennessee-Memphis Area Intergroup-Memphis Area Intergroup-Memphis www.memphis-aa.org"/>
    <hyperlink ref="G446" r:id="rId529" display="64 - Tennessee-Middle Tennessee Central Office-Middle Tennessee Central Office-Nashville www.aanashville.org"/>
    <hyperlink ref="G447" r:id="rId530" display="68 - Texas-Brazos Valley Intergroup-Bryan www.bvig.org"/>
    <hyperlink ref="G448" r:id="rId531" display="65 - Texas-Central Office Of Ft. Worth-Central Office Of Ft. Worth-Ft. Worth www.fortworthaa.org"/>
    <hyperlink ref="G449" r:id="rId532" display="68 - Texas-Central Service Office-Central Service Office-San Antonio www.aasanantonio.org"/>
    <hyperlink ref="G450" r:id="rId533" display="65 - Texas-Central Service Office-Tyler www.tyler-aa.org"/>
    <hyperlink ref="G451" r:id="rId534" display="68 - Texas-Central Texas Intergroup-Waco www.centexintergroup.com"/>
    <hyperlink ref="G452" r:id="rId535" display="68 - Texas-Coastal Bend Intergroup Association-Coastal Bend Intergroup Association-Corpus Christi www.cbiaa.org"/>
    <hyperlink ref="G453" r:id="rId536" display="65 - Texas-Dallas Intergroup Association-Dallas Intergroup Association-Dallas www.aadallas.org"/>
    <hyperlink ref="G454" r:id="rId537" display="68 - Texas-Hill Country Intergroup-Hill Country Intergroup-Austin www.austinaa.org"/>
    <hyperlink ref="G455" r:id="rId538" display="67 - Texas-Intergroup Association Inc.-Houston www.aahouston.org"/>
    <hyperlink ref="G456" r:id="rId539" display="66 - Texas-Intergroup Central Office-El Paso www.aaelpaso.org"/>
    <hyperlink ref="G457" r:id="rId540" display="67 - Texas-Ninth District Intergroup-Beaumont www.aadistrict90.org"/>
    <hyperlink ref="G458" r:id="rId541" display="65 - Texas Northeast www.neta65.org"/>
    <hyperlink ref="H458" r:id="rId542" display="http://www.neta65.org/index.php/event/"/>
    <hyperlink ref="G459" r:id="rId543" display="66 - Texas-Northwest www.nwta66.org"/>
    <hyperlink ref="G460" r:id="rId544" display="66 - Northwest Texas www.nwta66.org"/>
    <hyperlink ref="H460" r:id="rId545" display="http://nwta66.org/events/"/>
    <hyperlink ref="G461" r:id="rId546" display="66 - Texas-Northwest www.aadistrito7.com"/>
    <hyperlink ref="G462" r:id="rId547" display="68 - Texas-Texas-Lower Rio Grande Valley-Dist 27 www.lowrgvaa27.org"/>
    <hyperlink ref="H462" r:id="rId548" display="http://www.lowrgvaa27.org/Announcements.html"/>
    <hyperlink ref="G463" r:id="rId549" display="68 - Texas-Oficina Intergrupal Hispana A.A.-Oficina Intergrupal Hispana A.A.-Austin www.aaaustinhispano.org"/>
    <hyperlink ref="G464" r:id="rId550" display="67 - Southeast Texas www.aa-seta.org"/>
    <hyperlink ref="H464" r:id="rId551" display="http://www.aa-seta.org/other/events/index.shtml"/>
    <hyperlink ref="G465" r:id="rId552" display="68 - Southwest Texas www.aa-swta.org"/>
    <hyperlink ref="H465" r:id="rId553" display="http://www.aa-swta.org/index.php?option =com_content&amp;view =category&amp;layout =blog&amp;id =24&amp;Itemid =7&amp;lang =en"/>
    <hyperlink ref="G466" r:id="rId554" display="68 - Texas-Southwest Texas Dist 07 AA Hotline-Victoria www.swtadistrict7aa.org"/>
    <hyperlink ref="G467" r:id="rId555" display="69 - Utah www.utahaa.org"/>
    <hyperlink ref="H467" r:id="rId556" display="http://www.utahaa.org/calendar/gatherings.php"/>
    <hyperlink ref="G468" r:id="rId557" display="69 - Utah-Cache Valley Intergroup Of A.A.-Logan www.sites.google.com/site/cachevalleyaa/"/>
    <hyperlink ref="G469" r:id="rId558" display="69 - Utah-Central Office Of Northern Utah-Ogden www.utahaa.org"/>
    <hyperlink ref="G470" r:id="rId559" display="69 - Utah-Central Office Of Salt Lake City Inc.-Salt Lake City www.saltlakeaa.org"/>
    <hyperlink ref="G471" r:id="rId560" display="69 - Utah-Dixie Central Office-St. George www.dixieaaoffice.org"/>
    <hyperlink ref="G472" r:id="rId561" display="69 - Utah-Utah Valley Central Office-Provo www.utahvalleyaa.org"/>
    <hyperlink ref="G473" r:id="rId562" display="70 - Vermont www.aavt.org"/>
    <hyperlink ref="H473" r:id="rId563" display="http://www.aavt.org/newsandevents.html"/>
    <hyperlink ref="G474" r:id="rId564" display="70 - Vermont-Burlington-Burlington www.burlingtonaa.org"/>
    <hyperlink ref="G475" r:id="rId565" display="71 - Virginia www.aavirginia.org"/>
    <hyperlink ref="H475" r:id="rId566" display="http://www.aavirginia.org/hp/events/"/>
    <hyperlink ref="G476" r:id="rId567" display="71 - Virginia-Dist 16 Intergroup-Hopewell www.vasouthcentralaa.org"/>
    <hyperlink ref="G477" r:id="rId568" display="71 - Virginia-Jefferson District Intergroup-Charlottesville www.jeffersonfob.wordpress.com"/>
    <hyperlink ref="G478" r:id="rId569" display="71 - Virginia-North Piedmont Central Office-Lynchburg www.aacentralva.org"/>
    <hyperlink ref="G479" r:id="rId570" display="71 - Virginia-Northern Virginia Intergroup-Northern Virginia Intergroup-Fairfax www.nvintergroup.org"/>
    <hyperlink ref="G480" r:id="rId571" display="71 - Virginia-Richmond Intergroup Inc.-Richmond www.aarichmond.org"/>
    <hyperlink ref="G481" r:id="rId572" display="71 - Virginia-Roanoke Valley Intergroup-Roanoke www.aaroanoke.org"/>
    <hyperlink ref="G482" r:id="rId573" display="71 - Virginia-Tidewater Intergroup-Virginia Beach www.tidewaterintergroup.org"/>
    <hyperlink ref="G483" r:id="rId574" display="71 - Virginia-Valley Intergroup-Staunton www.aavalleyintergroup.org"/>
    <hyperlink ref="G484" r:id="rId575" display="71 - Virginia-Virginia Eastern Shore Intergroup-Onancock www.aaeasternshoreva.org"/>
    <hyperlink ref="G485" r:id="rId576" display="71 - Virginia-Williamsburg Area Intergroup-Williamsburg www.aawilliamsburg.org"/>
    <hyperlink ref="G486" r:id="rId577" display="92 - Washington State East www.area92aa.org"/>
    <hyperlink ref="H486" r:id="rId578" display="http://www.area92aa.org/event-calendar/"/>
    <hyperlink ref="G487" r:id="rId579" display="72 - Washington-Central Services Office-Tacoma www.piercecountyaa.org"/>
    <hyperlink ref="G488" r:id="rId580" display="72 - Washington-Eastside Intergroup-Bellevue www.eastsideintergroup.org"/>
    <hyperlink ref="G489" r:id="rId581" display="72 - Washington-Greater Seattle Intergroup-Seattle www.seattleaa.org"/>
    <hyperlink ref="G490" r:id="rId582" display="92 - Washington-Greater Tri-City Central Office-Kennewick www.3citiesaa.org"/>
    <hyperlink ref="G491" r:id="rId583" display="72 - Washington-Oficina Intergrupal Hispana De-Renton www.aaintergrupalarea72.org"/>
    <hyperlink ref="G492" r:id="rId584" display="72 - Washington-South Sound Service Center-Tumwater www.aadistrict8.org"/>
    <hyperlink ref="G493" r:id="rId585" display="92 - Washington-Spokane Central Office-Spokane www.aaspokane.org"/>
    <hyperlink ref="G494" r:id="rId586" display="72 - Washington-Vancouver Area Intergroup-Vancouver www.vancouveraa.org"/>
    <hyperlink ref="G495" r:id="rId587" display="72 - Western Washington www.area72aa.org"/>
    <hyperlink ref="H495" r:id="rId588" display="http://www.area72aa.org/happenings.html"/>
    <hyperlink ref="G496" r:id="rId589" display="73 - West Virginia www.aawv.org"/>
    <hyperlink ref="H496" r:id="rId590" display="http://aawv.org/site/events.htm"/>
    <hyperlink ref="G497" r:id="rId591" display="74 - North Wisconsin/Upper Penn. MI www.area74.org"/>
    <hyperlink ref="H497" r:id="rId592" display="http://www.area74.org/calendar.htm"/>
    <hyperlink ref="G498" r:id="rId593" display="75 - Southern Wisconsin www.area75.org"/>
    <hyperlink ref="H498" r:id="rId594" display="http://www.area75.org/newcalendar.html"/>
    <hyperlink ref="G499" r:id="rId595" display="76 - Wyoming www.area76wyaa.org"/>
    <hyperlink ref="H499" r:id="rId596" display="http://aa-wyoming.org/index.php?whither =fly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7"/>
  <legacyDrawing r:id="rId5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3.7"/>
  </cols>
  <sheetData>
    <row r="1" customFormat="false" ht="48.75" hidden="false" customHeight="false" outlineLevel="0" collapsed="false">
      <c r="B1" s="78" t="s">
        <v>2170</v>
      </c>
      <c r="Q1" s="79" t="s">
        <v>2171</v>
      </c>
      <c r="R1" s="79"/>
      <c r="S1" s="79"/>
      <c r="T1" s="79"/>
      <c r="U1" s="79"/>
      <c r="V1" s="79"/>
      <c r="W1" s="79"/>
    </row>
    <row r="2" customFormat="false" ht="18" hidden="false" customHeight="true" outlineLevel="0" collapsed="false">
      <c r="B2" s="80" t="s">
        <v>2172</v>
      </c>
    </row>
    <row r="3" customFormat="false" ht="18" hidden="false" customHeight="true" outlineLevel="0" collapsed="false">
      <c r="B3" s="80" t="s">
        <v>2173</v>
      </c>
    </row>
    <row r="4" customFormat="false" ht="18" hidden="false" customHeight="true" outlineLevel="0" collapsed="false">
      <c r="B4" s="80" t="s">
        <v>2174</v>
      </c>
    </row>
    <row r="5" customFormat="false" ht="18" hidden="false" customHeight="true" outlineLevel="0" collapsed="false">
      <c r="B5" s="80" t="s">
        <v>2175</v>
      </c>
    </row>
    <row r="6" customFormat="false" ht="18" hidden="false" customHeight="true" outlineLevel="0" collapsed="false">
      <c r="B6" s="80" t="s">
        <v>2176</v>
      </c>
    </row>
    <row r="7" customFormat="false" ht="18" hidden="false" customHeight="true" outlineLevel="0" collapsed="false">
      <c r="B7" s="80" t="s">
        <v>2177</v>
      </c>
    </row>
    <row r="8" customFormat="false" ht="18" hidden="false" customHeight="true" outlineLevel="0" collapsed="false">
      <c r="B8" s="80" t="s">
        <v>2178</v>
      </c>
    </row>
    <row r="9" customFormat="false" ht="18" hidden="false" customHeight="true" outlineLevel="0" collapsed="false">
      <c r="B9" s="80" t="s">
        <v>2179</v>
      </c>
    </row>
    <row r="10" customFormat="false" ht="18" hidden="false" customHeight="true" outlineLevel="0" collapsed="false">
      <c r="B10" s="80" t="s">
        <v>2180</v>
      </c>
    </row>
    <row r="11" customFormat="false" ht="18" hidden="false" customHeight="true" outlineLevel="0" collapsed="false">
      <c r="B11" s="80" t="s">
        <v>2181</v>
      </c>
    </row>
    <row r="12" customFormat="false" ht="18" hidden="false" customHeight="true" outlineLevel="0" collapsed="false">
      <c r="B12" s="80" t="s">
        <v>2182</v>
      </c>
    </row>
    <row r="13" customFormat="false" ht="18" hidden="false" customHeight="true" outlineLevel="0" collapsed="false">
      <c r="B13" s="80" t="s">
        <v>2183</v>
      </c>
    </row>
    <row r="14" customFormat="false" ht="18" hidden="false" customHeight="true" outlineLevel="0" collapsed="false">
      <c r="B14" s="80" t="s">
        <v>2184</v>
      </c>
    </row>
    <row r="15" customFormat="false" ht="18" hidden="false" customHeight="true" outlineLevel="0" collapsed="false">
      <c r="B15" s="80" t="s">
        <v>2185</v>
      </c>
    </row>
    <row r="16" customFormat="false" ht="18" hidden="false" customHeight="true" outlineLevel="0" collapsed="false">
      <c r="B16" s="80" t="s">
        <v>2186</v>
      </c>
    </row>
    <row r="17" customFormat="false" ht="18" hidden="false" customHeight="true" outlineLevel="0" collapsed="false">
      <c r="B17" s="81" t="s">
        <v>2187</v>
      </c>
    </row>
    <row r="18" customFormat="false" ht="18" hidden="false" customHeight="true" outlineLevel="0" collapsed="false">
      <c r="B18" s="81" t="s">
        <v>2188</v>
      </c>
    </row>
    <row r="19" customFormat="false" ht="18" hidden="false" customHeight="true" outlineLevel="0" collapsed="false">
      <c r="B19" s="81" t="s">
        <v>2189</v>
      </c>
    </row>
    <row r="20" customFormat="false" ht="18" hidden="false" customHeight="true" outlineLevel="0" collapsed="false">
      <c r="B20" s="81" t="s">
        <v>2190</v>
      </c>
    </row>
    <row r="21" customFormat="false" ht="18" hidden="false" customHeight="true" outlineLevel="0" collapsed="false">
      <c r="B21" s="80" t="s">
        <v>2191</v>
      </c>
    </row>
    <row r="22" customFormat="false" ht="18" hidden="false" customHeight="true" outlineLevel="0" collapsed="false">
      <c r="B22" s="80" t="s">
        <v>2192</v>
      </c>
    </row>
    <row r="23" customFormat="false" ht="18" hidden="false" customHeight="true" outlineLevel="0" collapsed="false">
      <c r="B23" s="81" t="s">
        <v>2193</v>
      </c>
    </row>
    <row r="24" customFormat="false" ht="18" hidden="false" customHeight="true" outlineLevel="0" collapsed="false">
      <c r="B24" s="81" t="s">
        <v>2194</v>
      </c>
    </row>
    <row r="25" customFormat="false" ht="18" hidden="false" customHeight="true" outlineLevel="0" collapsed="false">
      <c r="B25" s="81" t="s">
        <v>2195</v>
      </c>
    </row>
    <row r="26" customFormat="false" ht="18" hidden="false" customHeight="true" outlineLevel="0" collapsed="false">
      <c r="B26" s="80" t="s">
        <v>2196</v>
      </c>
    </row>
    <row r="27" customFormat="false" ht="18" hidden="false" customHeight="true" outlineLevel="0" collapsed="false">
      <c r="B27" s="80" t="s">
        <v>2197</v>
      </c>
    </row>
    <row r="28" customFormat="false" ht="18" hidden="false" customHeight="true" outlineLevel="0" collapsed="false">
      <c r="B28" s="80" t="s">
        <v>2198</v>
      </c>
    </row>
    <row r="29" customFormat="false" ht="18" hidden="false" customHeight="true" outlineLevel="0" collapsed="false">
      <c r="B29" s="80" t="s">
        <v>2199</v>
      </c>
    </row>
    <row r="30" customFormat="false" ht="18" hidden="false" customHeight="true" outlineLevel="0" collapsed="false">
      <c r="B30" s="81" t="s">
        <v>2144</v>
      </c>
    </row>
    <row r="31" customFormat="false" ht="18" hidden="false" customHeight="true" outlineLevel="0" collapsed="false">
      <c r="B31" s="80" t="s">
        <v>2200</v>
      </c>
    </row>
    <row r="32" customFormat="false" ht="18" hidden="false" customHeight="true" outlineLevel="0" collapsed="false">
      <c r="B32" s="80" t="s">
        <v>2201</v>
      </c>
    </row>
    <row r="33" customFormat="false" ht="18" hidden="false" customHeight="true" outlineLevel="0" collapsed="false">
      <c r="B33" s="80" t="s">
        <v>2202</v>
      </c>
    </row>
    <row r="34" customFormat="false" ht="18" hidden="false" customHeight="true" outlineLevel="0" collapsed="false">
      <c r="B34" s="80" t="s">
        <v>2203</v>
      </c>
    </row>
    <row r="35" customFormat="false" ht="18" hidden="false" customHeight="true" outlineLevel="0" collapsed="false">
      <c r="B35" s="80" t="s">
        <v>2204</v>
      </c>
    </row>
    <row r="36" customFormat="false" ht="18" hidden="false" customHeight="true" outlineLevel="0" collapsed="false">
      <c r="B36" s="80" t="s">
        <v>2205</v>
      </c>
    </row>
    <row r="37" customFormat="false" ht="18" hidden="false" customHeight="true" outlineLevel="0" collapsed="false">
      <c r="B37" s="81" t="s">
        <v>2206</v>
      </c>
    </row>
    <row r="38" customFormat="false" ht="18" hidden="false" customHeight="true" outlineLevel="0" collapsed="false">
      <c r="B38" s="80" t="s">
        <v>2207</v>
      </c>
    </row>
    <row r="39" customFormat="false" ht="18" hidden="false" customHeight="true" outlineLevel="0" collapsed="false">
      <c r="B39" s="80" t="s">
        <v>2208</v>
      </c>
    </row>
    <row r="40" customFormat="false" ht="18" hidden="false" customHeight="true" outlineLevel="0" collapsed="false">
      <c r="B40" s="80" t="s">
        <v>2209</v>
      </c>
    </row>
    <row r="41" customFormat="false" ht="18" hidden="false" customHeight="true" outlineLevel="0" collapsed="false">
      <c r="B41" s="80" t="s">
        <v>2210</v>
      </c>
    </row>
    <row r="42" customFormat="false" ht="18" hidden="false" customHeight="true" outlineLevel="0" collapsed="false">
      <c r="B42" s="81" t="s">
        <v>2211</v>
      </c>
    </row>
    <row r="43" customFormat="false" ht="18" hidden="false" customHeight="true" outlineLevel="0" collapsed="false">
      <c r="B43" s="81" t="s">
        <v>2212</v>
      </c>
    </row>
    <row r="44" customFormat="false" ht="18" hidden="false" customHeight="true" outlineLevel="0" collapsed="false">
      <c r="B44" s="80" t="s">
        <v>2213</v>
      </c>
    </row>
    <row r="45" customFormat="false" ht="18" hidden="false" customHeight="true" outlineLevel="0" collapsed="false">
      <c r="B45" s="80" t="s">
        <v>2214</v>
      </c>
    </row>
    <row r="46" customFormat="false" ht="18" hidden="false" customHeight="true" outlineLevel="0" collapsed="false">
      <c r="B46" s="80" t="s">
        <v>2215</v>
      </c>
    </row>
    <row r="47" customFormat="false" ht="18" hidden="false" customHeight="true" outlineLevel="0" collapsed="false">
      <c r="B47" s="80" t="s">
        <v>2216</v>
      </c>
    </row>
    <row r="48" customFormat="false" ht="18" hidden="false" customHeight="true" outlineLevel="0" collapsed="false">
      <c r="B48" s="80" t="s">
        <v>2217</v>
      </c>
    </row>
    <row r="49" customFormat="false" ht="18" hidden="false" customHeight="true" outlineLevel="0" collapsed="false">
      <c r="B49" s="80" t="s">
        <v>2218</v>
      </c>
    </row>
    <row r="50" customFormat="false" ht="18" hidden="false" customHeight="true" outlineLevel="0" collapsed="false">
      <c r="B50" s="80" t="s">
        <v>2219</v>
      </c>
    </row>
    <row r="51" customFormat="false" ht="18" hidden="false" customHeight="true" outlineLevel="0" collapsed="false">
      <c r="B51" s="80" t="s">
        <v>2220</v>
      </c>
    </row>
    <row r="52" customFormat="false" ht="18" hidden="false" customHeight="true" outlineLevel="0" collapsed="false">
      <c r="B52" s="80" t="s">
        <v>2221</v>
      </c>
    </row>
    <row r="53" customFormat="false" ht="18" hidden="false" customHeight="true" outlineLevel="0" collapsed="false">
      <c r="B53" s="81" t="s">
        <v>2222</v>
      </c>
    </row>
    <row r="54" customFormat="false" ht="18" hidden="false" customHeight="true" outlineLevel="0" collapsed="false">
      <c r="B54" s="80" t="s">
        <v>2223</v>
      </c>
    </row>
    <row r="55" customFormat="false" ht="18" hidden="false" customHeight="true" outlineLevel="0" collapsed="false">
      <c r="B55" s="80" t="s">
        <v>2224</v>
      </c>
    </row>
    <row r="56" customFormat="false" ht="18" hidden="false" customHeight="true" outlineLevel="0" collapsed="false">
      <c r="B56" s="80" t="s">
        <v>2225</v>
      </c>
    </row>
    <row r="57" customFormat="false" ht="18" hidden="false" customHeight="true" outlineLevel="0" collapsed="false">
      <c r="B57" s="81" t="s">
        <v>2226</v>
      </c>
    </row>
    <row r="58" customFormat="false" ht="18" hidden="false" customHeight="true" outlineLevel="0" collapsed="false">
      <c r="B58" s="80" t="s">
        <v>2227</v>
      </c>
    </row>
    <row r="59" customFormat="false" ht="18" hidden="false" customHeight="true" outlineLevel="0" collapsed="false">
      <c r="B59" s="80" t="s">
        <v>2228</v>
      </c>
    </row>
    <row r="60" customFormat="false" ht="18" hidden="false" customHeight="true" outlineLevel="0" collapsed="false">
      <c r="B60" s="80" t="s">
        <v>2229</v>
      </c>
    </row>
    <row r="61" customFormat="false" ht="18" hidden="false" customHeight="true" outlineLevel="0" collapsed="false">
      <c r="B61" s="81" t="s">
        <v>2230</v>
      </c>
    </row>
    <row r="62" customFormat="false" ht="18" hidden="false" customHeight="true" outlineLevel="0" collapsed="false">
      <c r="B62" s="80" t="s">
        <v>2231</v>
      </c>
    </row>
    <row r="63" customFormat="false" ht="18" hidden="false" customHeight="true" outlineLevel="0" collapsed="false">
      <c r="B63" s="81" t="s">
        <v>2232</v>
      </c>
    </row>
    <row r="64" customFormat="false" ht="18" hidden="false" customHeight="true" outlineLevel="0" collapsed="false">
      <c r="B64" s="80" t="s">
        <v>2233</v>
      </c>
    </row>
    <row r="65" customFormat="false" ht="18" hidden="false" customHeight="true" outlineLevel="0" collapsed="false">
      <c r="B65" s="81" t="s">
        <v>2234</v>
      </c>
    </row>
    <row r="66" customFormat="false" ht="18" hidden="false" customHeight="true" outlineLevel="0" collapsed="false">
      <c r="B66" s="80" t="s">
        <v>2235</v>
      </c>
    </row>
    <row r="67" customFormat="false" ht="18" hidden="false" customHeight="true" outlineLevel="0" collapsed="false">
      <c r="B67" s="81" t="s">
        <v>2236</v>
      </c>
    </row>
    <row r="68" customFormat="false" ht="18" hidden="false" customHeight="true" outlineLevel="0" collapsed="false">
      <c r="B68" s="80" t="s">
        <v>2237</v>
      </c>
    </row>
    <row r="69" customFormat="false" ht="18" hidden="false" customHeight="true" outlineLevel="0" collapsed="false">
      <c r="B69" s="80" t="s">
        <v>2238</v>
      </c>
    </row>
    <row r="70" customFormat="false" ht="18" hidden="false" customHeight="true" outlineLevel="0" collapsed="false">
      <c r="B70" s="80" t="s">
        <v>2239</v>
      </c>
    </row>
    <row r="71" customFormat="false" ht="18" hidden="false" customHeight="true" outlineLevel="0" collapsed="false">
      <c r="B71" s="81" t="s">
        <v>2240</v>
      </c>
    </row>
    <row r="72" customFormat="false" ht="18" hidden="false" customHeight="true" outlineLevel="0" collapsed="false">
      <c r="B72" s="80" t="s">
        <v>2241</v>
      </c>
    </row>
    <row r="73" customFormat="false" ht="18" hidden="false" customHeight="true" outlineLevel="0" collapsed="false">
      <c r="B73" s="80" t="s">
        <v>2242</v>
      </c>
    </row>
    <row r="74" customFormat="false" ht="18" hidden="false" customHeight="true" outlineLevel="0" collapsed="false">
      <c r="B74" s="80" t="s">
        <v>2243</v>
      </c>
    </row>
    <row r="75" customFormat="false" ht="18" hidden="false" customHeight="true" outlineLevel="0" collapsed="false">
      <c r="B75" s="81" t="s">
        <v>2244</v>
      </c>
    </row>
    <row r="76" customFormat="false" ht="18" hidden="false" customHeight="true" outlineLevel="0" collapsed="false">
      <c r="B76" s="80" t="s">
        <v>2245</v>
      </c>
    </row>
    <row r="77" customFormat="false" ht="18" hidden="false" customHeight="true" outlineLevel="0" collapsed="false">
      <c r="B77" s="80" t="s">
        <v>2246</v>
      </c>
    </row>
    <row r="78" customFormat="false" ht="18" hidden="false" customHeight="true" outlineLevel="0" collapsed="false">
      <c r="B78" s="80" t="s">
        <v>2247</v>
      </c>
    </row>
    <row r="79" customFormat="false" ht="18" hidden="false" customHeight="true" outlineLevel="0" collapsed="false">
      <c r="B79" s="80" t="s">
        <v>2248</v>
      </c>
    </row>
    <row r="80" customFormat="false" ht="18" hidden="false" customHeight="true" outlineLevel="0" collapsed="false">
      <c r="B80" s="81" t="s">
        <v>2249</v>
      </c>
    </row>
    <row r="81" customFormat="false" ht="18" hidden="false" customHeight="true" outlineLevel="0" collapsed="false">
      <c r="B81" s="80" t="s">
        <v>2250</v>
      </c>
    </row>
    <row r="82" customFormat="false" ht="18" hidden="false" customHeight="true" outlineLevel="0" collapsed="false">
      <c r="B82" s="80" t="s">
        <v>2251</v>
      </c>
    </row>
    <row r="83" customFormat="false" ht="18" hidden="false" customHeight="true" outlineLevel="0" collapsed="false">
      <c r="B83" s="80" t="s">
        <v>2252</v>
      </c>
    </row>
    <row r="84" customFormat="false" ht="18" hidden="false" customHeight="true" outlineLevel="0" collapsed="false">
      <c r="B84" s="80" t="s">
        <v>2253</v>
      </c>
    </row>
    <row r="85" customFormat="false" ht="18" hidden="false" customHeight="true" outlineLevel="0" collapsed="false">
      <c r="B85" s="80" t="s">
        <v>2254</v>
      </c>
    </row>
    <row r="86" customFormat="false" ht="18" hidden="false" customHeight="true" outlineLevel="0" collapsed="false">
      <c r="B86" s="80" t="s">
        <v>2255</v>
      </c>
    </row>
    <row r="87" customFormat="false" ht="18" hidden="false" customHeight="true" outlineLevel="0" collapsed="false">
      <c r="B87" s="80" t="s">
        <v>2256</v>
      </c>
    </row>
    <row r="88" customFormat="false" ht="18" hidden="false" customHeight="true" outlineLevel="0" collapsed="false">
      <c r="B88" s="80" t="s">
        <v>2257</v>
      </c>
    </row>
    <row r="89" customFormat="false" ht="18" hidden="false" customHeight="true" outlineLevel="0" collapsed="false">
      <c r="B89" s="80" t="s">
        <v>2258</v>
      </c>
    </row>
    <row r="90" customFormat="false" ht="18" hidden="false" customHeight="true" outlineLevel="0" collapsed="false">
      <c r="B90" s="80" t="s">
        <v>2259</v>
      </c>
    </row>
    <row r="91" customFormat="false" ht="18" hidden="false" customHeight="true" outlineLevel="0" collapsed="false">
      <c r="B91" s="80" t="s">
        <v>2260</v>
      </c>
    </row>
    <row r="92" customFormat="false" ht="18" hidden="false" customHeight="true" outlineLevel="0" collapsed="false">
      <c r="B92" s="80" t="s">
        <v>2261</v>
      </c>
    </row>
    <row r="93" customFormat="false" ht="18" hidden="false" customHeight="true" outlineLevel="0" collapsed="false">
      <c r="B93" s="81" t="s">
        <v>2262</v>
      </c>
    </row>
    <row r="94" customFormat="false" ht="18" hidden="false" customHeight="true" outlineLevel="0" collapsed="false">
      <c r="B94" s="80" t="s">
        <v>2263</v>
      </c>
    </row>
    <row r="95" customFormat="false" ht="18" hidden="false" customHeight="true" outlineLevel="0" collapsed="false">
      <c r="B95" s="80" t="s">
        <v>2264</v>
      </c>
    </row>
    <row r="96" customFormat="false" ht="18" hidden="false" customHeight="true" outlineLevel="0" collapsed="false">
      <c r="B96" s="80" t="s">
        <v>2265</v>
      </c>
    </row>
    <row r="97" customFormat="false" ht="18" hidden="false" customHeight="true" outlineLevel="0" collapsed="false">
      <c r="B97" s="81" t="s">
        <v>2266</v>
      </c>
    </row>
    <row r="98" customFormat="false" ht="18" hidden="false" customHeight="true" outlineLevel="0" collapsed="false">
      <c r="B98" s="81" t="s">
        <v>2267</v>
      </c>
    </row>
    <row r="99" customFormat="false" ht="18" hidden="false" customHeight="true" outlineLevel="0" collapsed="false">
      <c r="B99" s="81" t="s">
        <v>2268</v>
      </c>
    </row>
    <row r="100" customFormat="false" ht="18" hidden="false" customHeight="true" outlineLevel="0" collapsed="false">
      <c r="B100" s="81" t="s">
        <v>2269</v>
      </c>
    </row>
    <row r="101" customFormat="false" ht="18" hidden="false" customHeight="true" outlineLevel="0" collapsed="false">
      <c r="B101" s="81" t="s">
        <v>2270</v>
      </c>
    </row>
    <row r="102" customFormat="false" ht="18" hidden="false" customHeight="true" outlineLevel="0" collapsed="false">
      <c r="B102" s="81" t="s">
        <v>2271</v>
      </c>
    </row>
    <row r="103" customFormat="false" ht="18" hidden="false" customHeight="true" outlineLevel="0" collapsed="false">
      <c r="B103" s="81" t="s">
        <v>2272</v>
      </c>
    </row>
    <row r="104" customFormat="false" ht="12.75" hidden="false" customHeight="false" outlineLevel="0" collapsed="false">
      <c r="B104" s="81"/>
    </row>
  </sheetData>
  <mergeCells count="1">
    <mergeCell ref="Q1:W1"/>
  </mergeCells>
  <hyperlinks>
    <hyperlink ref="B2" r:id="rId1" display="Alabama_01"/>
    <hyperlink ref="B3" r:id="rId2" display="Alaska_02"/>
    <hyperlink ref="B4" r:id="rId3" display="Arizona_03"/>
    <hyperlink ref="B5" r:id="rId4" display="Arkansas_04"/>
    <hyperlink ref="B6" r:id="rId5" display="California_05"/>
    <hyperlink ref="B7" r:id="rId6" display="California_06"/>
    <hyperlink ref="B8" r:id="rId7" display="California_07"/>
    <hyperlink ref="B9" r:id="rId8" display="California_08"/>
    <hyperlink ref="B10" r:id="rId9" display="California_09"/>
    <hyperlink ref="B11" r:id="rId10" display="California_42"/>
    <hyperlink ref="B12" r:id="rId11" display="California_93"/>
    <hyperlink ref="B13" r:id="rId12" display="Canada-Alberta/NW Territories_78"/>
    <hyperlink ref="B14" r:id="rId13" display="Canada-British Columbia/Yukon Territory_79"/>
    <hyperlink ref="B15" r:id="rId14" display="Canada-Manitoba_80"/>
    <hyperlink ref="B16" r:id="rId15" display="Canada-New Brunswick/Prince Edward Island_81"/>
    <hyperlink ref="B21" r:id="rId16" display="Canada-Ontario_86"/>
    <hyperlink ref="B22" r:id="rId17" display="Canada-Quebec_87"/>
    <hyperlink ref="B26" r:id="rId18" display="Canada-Saskatchewan_91"/>
    <hyperlink ref="B27" r:id="rId19" display="Colorado_10"/>
    <hyperlink ref="B28" r:id="rId20" display="Connecticut_11"/>
    <hyperlink ref="B29" r:id="rId21" display="Delaware_12"/>
    <hyperlink ref="B31" r:id="rId22" display="Florida_01"/>
    <hyperlink ref="B32" r:id="rId23" display="Florida_14"/>
    <hyperlink ref="B33" r:id="rId24" display="Florida_15"/>
    <hyperlink ref="B34" r:id="rId25" display="Georgia_16"/>
    <hyperlink ref="B35" r:id="rId26" display="Hawaii_17"/>
    <hyperlink ref="B36" r:id="rId27" display="Idaho_18"/>
    <hyperlink ref="B38" r:id="rId28" display="Illinois_20"/>
    <hyperlink ref="B39" r:id="rId29" display="Illinois_21"/>
    <hyperlink ref="B40" r:id="rId30" display="Indiana_22"/>
    <hyperlink ref="B41" r:id="rId31" display="Indiana_23"/>
    <hyperlink ref="B44" r:id="rId32" display="Kentucky_26"/>
    <hyperlink ref="B45" r:id="rId33" display="Louisiana_27"/>
    <hyperlink ref="B46" r:id="rId34" display="Maine_28"/>
    <hyperlink ref="B47" r:id="rId35" display="Maryland_29"/>
    <hyperlink ref="B48" r:id="rId36" display="Massachusetts_30"/>
    <hyperlink ref="B49" r:id="rId37" display="Massachusetts_31"/>
    <hyperlink ref="B50" r:id="rId38" display="Michigan_32"/>
    <hyperlink ref="B51" r:id="rId39" display="Michigan_33"/>
    <hyperlink ref="B52" r:id="rId40" display="Michigan_34"/>
    <hyperlink ref="B54" r:id="rId41" display="Michigan_74"/>
    <hyperlink ref="B55" r:id="rId42" display="Minnesota_35"/>
    <hyperlink ref="B56" r:id="rId43" display="Minnesota_36"/>
    <hyperlink ref="B58" r:id="rId44" display="Missouri_38"/>
    <hyperlink ref="B59" r:id="rId45" display="Missouri_39"/>
    <hyperlink ref="B60" r:id="rId46" display="Montana_40"/>
    <hyperlink ref="B62" r:id="rId47" display="Nevada_42"/>
    <hyperlink ref="B64" r:id="rId48" display="New Jersey_44"/>
    <hyperlink ref="B66" r:id="rId49" display="New Mexico_46"/>
    <hyperlink ref="B68" r:id="rId50" display="New York_48"/>
    <hyperlink ref="B69" r:id="rId51" display="New York_49"/>
    <hyperlink ref="B70" r:id="rId52" display="New York_50"/>
    <hyperlink ref="B72" r:id="rId53" display="North Dakota_52"/>
    <hyperlink ref="B73" r:id="rId54" display="Ohio_53"/>
    <hyperlink ref="B74" r:id="rId55" display="Ohio_54"/>
    <hyperlink ref="B76" r:id="rId56" display="Ohio_56"/>
    <hyperlink ref="B77" r:id="rId57" display="Oregon_58"/>
    <hyperlink ref="B78" r:id="rId58" display="Pennsylvania_59"/>
    <hyperlink ref="B79" r:id="rId59" display="Pennsylvania_60"/>
    <hyperlink ref="B81" r:id="rId60" display="Rhode Island_61"/>
    <hyperlink ref="B82" r:id="rId61" display="South Carolina_62"/>
    <hyperlink ref="B83" r:id="rId62" display="South Dakota_63"/>
    <hyperlink ref="B84" r:id="rId63" display="Tennessee_64"/>
    <hyperlink ref="B85" r:id="rId64" display="Texas_65"/>
    <hyperlink ref="B86" r:id="rId65" display="Texas_66"/>
    <hyperlink ref="B87" r:id="rId66" display="Texas_67"/>
    <hyperlink ref="B88" r:id="rId67" display="Texas_68"/>
    <hyperlink ref="B89" r:id="rId68" display="Utah_69"/>
    <hyperlink ref="B90" r:id="rId69" display="Vermont_70"/>
    <hyperlink ref="B91" r:id="rId70" display="Virginia_71"/>
    <hyperlink ref="B92" r:id="rId71" display="Washington_72"/>
    <hyperlink ref="B94" r:id="rId72" display="West Virginia_73"/>
    <hyperlink ref="B95" r:id="rId73" display="Wisconsin_74"/>
    <hyperlink ref="B96" r:id="rId74" display="Wisconsin_75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58:55Z</dcterms:created>
  <dc:creator>Anonymous</dc:creator>
  <dc:description/>
  <dc:language>en-US</dc:language>
  <cp:lastModifiedBy>Anonymous</cp:lastModifiedBy>
  <dcterms:modified xsi:type="dcterms:W3CDTF">2014-10-19T11:56:21Z</dcterms:modified>
  <cp:revision>0</cp:revision>
  <dc:subject/>
  <dc:title/>
</cp:coreProperties>
</file>